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票１" sheetId="1" state="visible" r:id="rId2"/>
  </sheets>
  <definedNames>
    <definedName function="false" hidden="false" localSheetId="0" name="_xlnm.Print_Area" vbProcedure="false">個票１!$A$1:$J$96</definedName>
    <definedName function="false" hidden="false" localSheetId="0" name="_xlnm.Print_Titles" vbProcedure="false">個票１!$3:$3</definedName>
    <definedName function="false" hidden="true" localSheetId="0" name="_xlnm._FilterDatabase" vbProcedure="false">個票１!$B$4:$J$95</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324">
  <si>
    <r>
      <rPr>
        <sz val="20"/>
        <color rgb="FF000000"/>
        <rFont val="Noto Sans"/>
        <family val="2"/>
      </rPr>
      <t xml:space="preserve">平成</t>
    </r>
    <r>
      <rPr>
        <sz val="20"/>
        <color rgb="FF000000"/>
        <rFont val="ＭＳ ゴシック"/>
        <family val="3"/>
        <charset val="128"/>
      </rPr>
      <t xml:space="preserve">25</t>
    </r>
    <r>
      <rPr>
        <sz val="20"/>
        <color rgb="FF000000"/>
        <rFont val="Noto Sans"/>
        <family val="2"/>
      </rPr>
      <t xml:space="preserve">年度北上市緊急合同点検箇所の進捗状況</t>
    </r>
  </si>
  <si>
    <t xml:space="preserve">箇所名・住所</t>
  </si>
  <si>
    <t xml:space="preserve">通学路の状況・危険の内容</t>
  </si>
  <si>
    <r>
      <rPr>
        <sz val="10"/>
        <color rgb="FF000000"/>
        <rFont val="Noto Sans"/>
        <family val="2"/>
      </rPr>
      <t xml:space="preserve">（旧）対策内容　</t>
    </r>
    <r>
      <rPr>
        <sz val="10"/>
        <color rgb="FF000000"/>
        <rFont val="ＭＳ ゴシック"/>
        <family val="3"/>
        <charset val="128"/>
      </rPr>
      <t xml:space="preserve">H24.11.30</t>
    </r>
    <r>
      <rPr>
        <sz val="10"/>
        <color rgb="FF000000"/>
        <rFont val="Noto Sans"/>
        <family val="2"/>
      </rPr>
      <t xml:space="preserve">時点</t>
    </r>
  </si>
  <si>
    <r>
      <rPr>
        <sz val="10"/>
        <color rgb="FF000000"/>
        <rFont val="Noto Sans"/>
        <family val="2"/>
      </rPr>
      <t xml:space="preserve">（新）対策内容　</t>
    </r>
    <r>
      <rPr>
        <sz val="10"/>
        <color rgb="FF000000"/>
        <rFont val="ＭＳ ゴシック"/>
        <family val="3"/>
        <charset val="128"/>
      </rPr>
      <t xml:space="preserve">H26.3.31</t>
    </r>
    <r>
      <rPr>
        <sz val="10"/>
        <color rgb="FF000000"/>
        <rFont val="Noto Sans"/>
        <family val="2"/>
      </rPr>
      <t xml:space="preserve">時点</t>
    </r>
  </si>
  <si>
    <t xml:space="preserve">事業主体</t>
  </si>
  <si>
    <t xml:space="preserve">道路の管理区分</t>
  </si>
  <si>
    <t xml:space="preserve">市Ｎｏ　　　</t>
  </si>
  <si>
    <r>
      <rPr>
        <sz val="10"/>
        <color rgb="FF000000"/>
        <rFont val="Noto Sans"/>
        <family val="2"/>
      </rPr>
      <t xml:space="preserve">県</t>
    </r>
    <r>
      <rPr>
        <sz val="10"/>
        <color rgb="FF000000"/>
        <rFont val="ＭＳ ゴシック"/>
        <family val="3"/>
        <charset val="128"/>
      </rPr>
      <t xml:space="preserve">No</t>
    </r>
  </si>
  <si>
    <t xml:space="preserve">北上市</t>
  </si>
  <si>
    <t xml:space="preserve">黒沢尻北小学校</t>
  </si>
  <si>
    <t xml:space="preserve">北上市上野町１丁目の跨線橋付近北側</t>
  </si>
  <si>
    <t xml:space="preserve">交通量が多いが歩道がない。道幅も狭い。</t>
  </si>
  <si>
    <t xml:space="preserve">交通指導員，見守り隊による見守り活動</t>
  </si>
  <si>
    <t xml:space="preserve">イメージ狭さく等の設置（Ｈ２４完了）</t>
  </si>
  <si>
    <t xml:space="preserve">岩手県</t>
  </si>
  <si>
    <t xml:space="preserve">北上市上野町新堰川沿道路</t>
  </si>
  <si>
    <t xml:space="preserve">南側に歩道がなく、横断歩道もない。街灯もない。</t>
  </si>
  <si>
    <r>
      <rPr>
        <sz val="10"/>
        <color rgb="FF000000"/>
        <rFont val="Noto Sans"/>
        <family val="2"/>
      </rPr>
      <t xml:space="preserve">職員や</t>
    </r>
    <r>
      <rPr>
        <sz val="10"/>
        <color rgb="FF000000"/>
        <rFont val="ＭＳ ゴシック"/>
        <family val="3"/>
        <charset val="128"/>
      </rPr>
      <t xml:space="preserve">PTA</t>
    </r>
    <r>
      <rPr>
        <sz val="10"/>
        <color rgb="FF000000"/>
        <rFont val="Noto Sans"/>
        <family val="2"/>
      </rPr>
      <t xml:space="preserve">による見守り活動（２学期より実施）</t>
    </r>
  </si>
  <si>
    <r>
      <rPr>
        <sz val="10"/>
        <color rgb="FF000000"/>
        <rFont val="Noto Sans"/>
        <family val="2"/>
      </rPr>
      <t xml:space="preserve">職員や</t>
    </r>
    <r>
      <rPr>
        <sz val="10"/>
        <color rgb="FF000000"/>
        <rFont val="ＭＳ ゴシック"/>
        <family val="3"/>
        <charset val="128"/>
      </rPr>
      <t xml:space="preserve">PTA</t>
    </r>
    <r>
      <rPr>
        <sz val="10"/>
        <color rgb="FF000000"/>
        <rFont val="Noto Sans"/>
        <family val="2"/>
      </rPr>
      <t xml:space="preserve">による見守り活動を継続</t>
    </r>
  </si>
  <si>
    <t xml:space="preserve">教育委員会等</t>
  </si>
  <si>
    <t xml:space="preserve">市町村</t>
  </si>
  <si>
    <r>
      <rPr>
        <sz val="10"/>
        <color rgb="FF000000"/>
        <rFont val="Noto Sans"/>
        <family val="2"/>
      </rPr>
      <t xml:space="preserve">北上市町分１地割り国道</t>
    </r>
    <r>
      <rPr>
        <sz val="10"/>
        <color rgb="FF000000"/>
        <rFont val="ＭＳ ゴシック"/>
        <family val="3"/>
        <charset val="128"/>
      </rPr>
      <t xml:space="preserve">4</t>
    </r>
    <r>
      <rPr>
        <sz val="10"/>
        <color rgb="FF000000"/>
        <rFont val="Noto Sans"/>
        <family val="2"/>
      </rPr>
      <t xml:space="preserve">号下の道路</t>
    </r>
  </si>
  <si>
    <t xml:space="preserve">見通し悪い。冬場は車のスリップ多い。</t>
  </si>
  <si>
    <r>
      <rPr>
        <sz val="10"/>
        <color rgb="FF000000"/>
        <rFont val="Noto Sans"/>
        <family val="2"/>
      </rPr>
      <t xml:space="preserve">見守り隊や</t>
    </r>
    <r>
      <rPr>
        <sz val="10"/>
        <color rgb="FF000000"/>
        <rFont val="ＭＳ ゴシック"/>
        <family val="3"/>
        <charset val="128"/>
      </rPr>
      <t xml:space="preserve">PTA</t>
    </r>
    <r>
      <rPr>
        <sz val="10"/>
        <color rgb="FF000000"/>
        <rFont val="Noto Sans"/>
        <family val="2"/>
      </rPr>
      <t xml:space="preserve">（２学期より実施）による見守り活動</t>
    </r>
  </si>
  <si>
    <r>
      <rPr>
        <sz val="10"/>
        <color rgb="FF000000"/>
        <rFont val="Noto Sans"/>
        <family val="2"/>
      </rPr>
      <t xml:space="preserve">見守り隊や</t>
    </r>
    <r>
      <rPr>
        <sz val="10"/>
        <color rgb="FF000000"/>
        <rFont val="ＭＳ ゴシック"/>
        <family val="3"/>
        <charset val="128"/>
      </rPr>
      <t xml:space="preserve">PTA</t>
    </r>
    <r>
      <rPr>
        <sz val="10"/>
        <color rgb="FF000000"/>
        <rFont val="Noto Sans"/>
        <family val="2"/>
      </rPr>
      <t xml:space="preserve">による見守り活動を継続</t>
    </r>
  </si>
  <si>
    <t xml:space="preserve">北上市藤沢２１地割り付近の道路</t>
  </si>
  <si>
    <t xml:space="preserve">見通し悪く、幅も狭い。冬場凍結する。</t>
  </si>
  <si>
    <t xml:space="preserve">北上市常盤台小学校周辺道路</t>
  </si>
  <si>
    <t xml:space="preserve">歩道が狭く、登校時混雑する。</t>
  </si>
  <si>
    <t xml:space="preserve">見守り隊による見守り活動（既に実施）</t>
  </si>
  <si>
    <t xml:space="preserve">北上市常盤台３丁目付近の市道</t>
  </si>
  <si>
    <t xml:space="preserve">北上市さくら通り４丁目１４番地付近の交差点</t>
  </si>
  <si>
    <t xml:space="preserve">交通量が多いが信号機がない。</t>
  </si>
  <si>
    <t xml:space="preserve">上野中学校付近の交差点</t>
  </si>
  <si>
    <t xml:space="preserve">交通量が多く見通しが悪いが，信号機がない。</t>
  </si>
  <si>
    <t xml:space="preserve">北上市上野町３丁目２１番地付近の道路</t>
  </si>
  <si>
    <t xml:space="preserve">歩道が無く，道幅が狭い。</t>
  </si>
  <si>
    <r>
      <rPr>
        <sz val="10"/>
        <color rgb="FF000000"/>
        <rFont val="Noto Sans"/>
        <family val="2"/>
      </rPr>
      <t xml:space="preserve">職員や</t>
    </r>
    <r>
      <rPr>
        <sz val="10"/>
        <color rgb="FF000000"/>
        <rFont val="ＭＳ ゴシック"/>
        <family val="3"/>
        <charset val="128"/>
      </rPr>
      <t xml:space="preserve">PTA</t>
    </r>
    <r>
      <rPr>
        <sz val="10"/>
        <color rgb="FF000000"/>
        <rFont val="Noto Sans"/>
        <family val="2"/>
      </rPr>
      <t xml:space="preserve">による見守り活動</t>
    </r>
  </si>
  <si>
    <t xml:space="preserve">北上市堤ヶ丘１丁目，あおば薬局付近</t>
  </si>
  <si>
    <t xml:space="preserve">学区内歩道，車道</t>
  </si>
  <si>
    <t xml:space="preserve">凍結により，歩道・車道の通行が危険なときがある。</t>
  </si>
  <si>
    <t xml:space="preserve">保護者との話し合い，一部道路状況を見て変更する。</t>
  </si>
  <si>
    <t xml:space="preserve">通学路の一部変更</t>
  </si>
  <si>
    <t xml:space="preserve">黒沢尻東小学校</t>
  </si>
  <si>
    <t xml:space="preserve">花園町１丁目～３丁目の道路</t>
  </si>
  <si>
    <t xml:space="preserve">電柱が多く路側帯から車道にはみ出して歩行。</t>
  </si>
  <si>
    <t xml:space="preserve">見通しが悪いので注意して登下校するよう指導</t>
  </si>
  <si>
    <t xml:space="preserve">古城場踏切付近三叉路</t>
  </si>
  <si>
    <t xml:space="preserve">近くの横断歩道は見通しが悪い。</t>
  </si>
  <si>
    <t xml:space="preserve">ＰＴＡ校外生活委員が見守りを継続</t>
  </si>
  <si>
    <t xml:space="preserve">立花跨線橋</t>
  </si>
  <si>
    <t xml:space="preserve">跨線橋下は見通しが悪い。階段は冬凍結し転倒のおそれあり。</t>
  </si>
  <si>
    <t xml:space="preserve">注意して登下校するよう指導する。</t>
  </si>
  <si>
    <t xml:space="preserve">注意して登下校するよう指導</t>
  </si>
  <si>
    <t xml:space="preserve">黒沢尻３丁目イオンタウン脇道路</t>
  </si>
  <si>
    <t xml:space="preserve">歩道が狭く、冬道は更に歩行しにくい。</t>
  </si>
  <si>
    <t xml:space="preserve">歩道を一列で歩くよう指導</t>
  </si>
  <si>
    <t xml:space="preserve">除雪体制の見直し（１５ｃｍ→１０ｃｍ）</t>
  </si>
  <si>
    <t xml:space="preserve">帰帆場公園口</t>
  </si>
  <si>
    <t xml:space="preserve">道路狭く通行車両多い。坂道で冬凍結する。</t>
  </si>
  <si>
    <t xml:space="preserve">古城場橋下トンネル</t>
  </si>
  <si>
    <t xml:space="preserve">暗く、下校時人通りが少ない。</t>
  </si>
  <si>
    <t xml:space="preserve">スクールガードによる見守り活動</t>
  </si>
  <si>
    <t xml:space="preserve">スクールガードによる見守り活動を継続</t>
  </si>
  <si>
    <t xml:space="preserve">黒沢尻西小学校</t>
  </si>
  <si>
    <t xml:space="preserve">九年橋３丁目のローソンのＴ字路</t>
  </si>
  <si>
    <t xml:space="preserve">交通量が多く道路幅が広いが、横断歩道だけで信号機がない。</t>
  </si>
  <si>
    <t xml:space="preserve">横断用の旗を可能な限り使うよう指導する</t>
  </si>
  <si>
    <t xml:space="preserve">横断用の旗を可能な限り使うよう指導</t>
  </si>
  <si>
    <t xml:space="preserve">鍛冶町１丁目の福祉専門学校の入口のＴ字路</t>
  </si>
  <si>
    <t xml:space="preserve">一時停止の標識があるが、横断歩道がなく、又見通しも悪い。</t>
  </si>
  <si>
    <t xml:space="preserve">黄色のブロックに立ち、必ず止まって確認してから渡るよう指導する</t>
  </si>
  <si>
    <t xml:space="preserve">黄色のブロックに立ち、必ず止まって確認してから渡るよう指導を継続</t>
  </si>
  <si>
    <t xml:space="preserve">専大北上高校前の十字路交差点</t>
  </si>
  <si>
    <t xml:space="preserve">交差点に出るところで、子供の接触事故が起きた場所。</t>
  </si>
  <si>
    <t xml:space="preserve">手をあげて、しっかりと両方の車が止まるのを確認してから渡る（指導済み）</t>
  </si>
  <si>
    <t xml:space="preserve">手をあげて、しっかりと両方の車が止まるのを確認してから渡る（指導継続）</t>
  </si>
  <si>
    <t xml:space="preserve">ＪＲ北上線の踏切から詩歌文学館に向けての道路</t>
  </si>
  <si>
    <t xml:space="preserve">踏切の拡幅に伴って道路も広くなったが、歩道と車道の区別がない。</t>
  </si>
  <si>
    <t xml:space="preserve">植え込み付近の歩き方を指導する（ゆっくりよく見て歩く）</t>
  </si>
  <si>
    <t xml:space="preserve">乗用車に気をつけて登下校するように指導</t>
  </si>
  <si>
    <t xml:space="preserve">旧１０７号線と４号線が交わる鍛冶町交差点の東側道路</t>
  </si>
  <si>
    <t xml:space="preserve">４号線の方には横断歩道があるのだが、１０７号線側には横断歩道がなく、渡るとき危険である。</t>
  </si>
  <si>
    <t xml:space="preserve">安全確認をしてから渡るよう指導</t>
  </si>
  <si>
    <t xml:space="preserve">信号機設置（歩灯増灯）（Ｈ２４完了）</t>
  </si>
  <si>
    <t xml:space="preserve">北上警察署</t>
  </si>
  <si>
    <t xml:space="preserve">立花小学校</t>
  </si>
  <si>
    <r>
      <rPr>
        <sz val="10"/>
        <color rgb="FF000000"/>
        <rFont val="Noto Sans"/>
        <family val="2"/>
      </rPr>
      <t xml:space="preserve">北上市立花</t>
    </r>
    <r>
      <rPr>
        <sz val="10"/>
        <color rgb="FF000000"/>
        <rFont val="ＭＳ ゴシック"/>
        <family val="3"/>
        <charset val="128"/>
      </rPr>
      <t xml:space="preserve">8</t>
    </r>
    <r>
      <rPr>
        <sz val="10"/>
        <color rgb="FF000000"/>
        <rFont val="Noto Sans"/>
        <family val="2"/>
      </rPr>
      <t xml:space="preserve">地割　ファミリーマートから毘沙門堂までの道路</t>
    </r>
  </si>
  <si>
    <t xml:space="preserve">道路が狭くカーブで見通しがきかない。歩道がない。</t>
  </si>
  <si>
    <t xml:space="preserve">見守り隊の方と一緒に、気をつけて登下校させる。</t>
  </si>
  <si>
    <t xml:space="preserve">見守り隊の方と一緒に、気をつけて登下校させる（継続）。</t>
  </si>
  <si>
    <t xml:space="preserve">北上市立１６地割　毘沙門堂から学校までの道路</t>
  </si>
  <si>
    <t xml:space="preserve">道路が狭い。交通量が多く、自動車との接触が心配される。怖い。</t>
  </si>
  <si>
    <r>
      <rPr>
        <sz val="10"/>
        <color rgb="FF000000"/>
        <rFont val="Noto Sans"/>
        <family val="2"/>
      </rPr>
      <t xml:space="preserve">北上市立</t>
    </r>
    <r>
      <rPr>
        <sz val="10"/>
        <color rgb="FF000000"/>
        <rFont val="ＭＳ ゴシック"/>
        <family val="3"/>
        <charset val="128"/>
      </rPr>
      <t xml:space="preserve">22</t>
    </r>
    <r>
      <rPr>
        <sz val="10"/>
        <color rgb="FF000000"/>
        <rFont val="Noto Sans"/>
        <family val="2"/>
      </rPr>
      <t xml:space="preserve">地割　生協団地と吉内の分かれ目（Ｔ字路）付近のガードレール</t>
    </r>
  </si>
  <si>
    <t xml:space="preserve">道路が狭く、コミュニティバスとの接触が怖い。</t>
  </si>
  <si>
    <r>
      <rPr>
        <sz val="10"/>
        <color rgb="FF000000"/>
        <rFont val="Noto Sans"/>
        <family val="2"/>
      </rPr>
      <t xml:space="preserve">北上市立花</t>
    </r>
    <r>
      <rPr>
        <sz val="10"/>
        <color rgb="FF000000"/>
        <rFont val="ＭＳ ゴシック"/>
        <family val="3"/>
        <charset val="128"/>
      </rPr>
      <t xml:space="preserve">17</t>
    </r>
    <r>
      <rPr>
        <sz val="10"/>
        <color rgb="FF000000"/>
        <rFont val="Noto Sans"/>
        <family val="2"/>
      </rPr>
      <t xml:space="preserve">地割　軽石さん宅付近の十字路</t>
    </r>
  </si>
  <si>
    <t xml:space="preserve">道路が狭い。また、外壁等のため見通しが悪く自動車との追突や接触が怖い。</t>
  </si>
  <si>
    <r>
      <rPr>
        <sz val="10"/>
        <color rgb="FF000000"/>
        <rFont val="Noto Sans"/>
        <family val="2"/>
      </rPr>
      <t xml:space="preserve">北上市立花</t>
    </r>
    <r>
      <rPr>
        <sz val="10"/>
        <color rgb="FF000000"/>
        <rFont val="ＭＳ ゴシック"/>
        <family val="3"/>
        <charset val="128"/>
      </rPr>
      <t xml:space="preserve">24</t>
    </r>
    <r>
      <rPr>
        <sz val="10"/>
        <color rgb="FF000000"/>
        <rFont val="Noto Sans"/>
        <family val="2"/>
      </rPr>
      <t xml:space="preserve">地割　国道</t>
    </r>
    <r>
      <rPr>
        <sz val="10"/>
        <color rgb="FF000000"/>
        <rFont val="ＭＳ ゴシック"/>
        <family val="3"/>
        <charset val="128"/>
      </rPr>
      <t xml:space="preserve">107</t>
    </r>
    <r>
      <rPr>
        <sz val="10"/>
        <color rgb="FF000000"/>
        <rFont val="Noto Sans"/>
        <family val="2"/>
      </rPr>
      <t xml:space="preserve">号線</t>
    </r>
  </si>
  <si>
    <r>
      <rPr>
        <sz val="10"/>
        <color rgb="FF000000"/>
        <rFont val="ＭＳ ゴシック"/>
        <family val="3"/>
        <charset val="128"/>
      </rPr>
      <t xml:space="preserve">107</t>
    </r>
    <r>
      <rPr>
        <sz val="10"/>
        <color rgb="FF000000"/>
        <rFont val="Noto Sans"/>
        <family val="2"/>
      </rPr>
      <t xml:space="preserve">号線の横断時、横断歩道がなく危険。</t>
    </r>
  </si>
  <si>
    <t xml:space="preserve">飯豊小学校</t>
  </si>
  <si>
    <r>
      <rPr>
        <sz val="10"/>
        <color rgb="FF000000"/>
        <rFont val="Noto Sans"/>
        <family val="2"/>
      </rPr>
      <t xml:space="preserve">十文字公民館（北上市飯豊</t>
    </r>
    <r>
      <rPr>
        <sz val="10"/>
        <color rgb="FF000000"/>
        <rFont val="ＭＳ ゴシック"/>
        <family val="3"/>
        <charset val="128"/>
      </rPr>
      <t xml:space="preserve">13</t>
    </r>
    <r>
      <rPr>
        <sz val="10"/>
        <color rgb="FF000000"/>
        <rFont val="Noto Sans"/>
        <family val="2"/>
      </rPr>
      <t xml:space="preserve">－</t>
    </r>
    <r>
      <rPr>
        <sz val="10"/>
        <color rgb="FF000000"/>
        <rFont val="ＭＳ ゴシック"/>
        <family val="3"/>
        <charset val="128"/>
      </rPr>
      <t xml:space="preserve">2</t>
    </r>
    <r>
      <rPr>
        <sz val="10"/>
        <color rgb="FF000000"/>
        <rFont val="Noto Sans"/>
        <family val="2"/>
      </rPr>
      <t xml:space="preserve">）横Ｔ字路</t>
    </r>
  </si>
  <si>
    <t xml:space="preserve">カーブミラーが無いため、Ｔ字路の見通しが悪い。</t>
  </si>
  <si>
    <t xml:space="preserve">・右方面からの車両を確認する。　　　　　　　　　　　　
・できるだけ路側帯の端を通る。</t>
  </si>
  <si>
    <t xml:space="preserve">飯豊保育園前の横断歩道西側入口</t>
  </si>
  <si>
    <t xml:space="preserve">横断歩道の出入口に設置されている電柱が見通しを悪くしている。</t>
  </si>
  <si>
    <t xml:space="preserve">右方面の確認を徹底する。</t>
  </si>
  <si>
    <t xml:space="preserve">右方面の視認確認を徹底するように指導を継続。</t>
  </si>
  <si>
    <t xml:space="preserve">飯豊中学校前の県道北側</t>
  </si>
  <si>
    <t xml:space="preserve">県道北側に歩道が無いので、横断歩道までの歩行が危険。</t>
  </si>
  <si>
    <t xml:space="preserve">歩道が敷設されるまで、県道を横断しないルートに通学路を変更する。</t>
  </si>
  <si>
    <t xml:space="preserve">歩道の設置（Ｈ２５完了）</t>
  </si>
  <si>
    <t xml:space="preserve">ロッキー村崎野店付近の４号線沿の歩道</t>
  </si>
  <si>
    <t xml:space="preserve">ガードレールが無く危険（特に冬期間）。</t>
  </si>
  <si>
    <t xml:space="preserve">カードレールの設置</t>
  </si>
  <si>
    <t xml:space="preserve">道路標示の増設と歩道への標識ポールの設置（Ｈ２５完了）</t>
  </si>
  <si>
    <t xml:space="preserve">国土交通省</t>
  </si>
  <si>
    <t xml:space="preserve">国</t>
  </si>
  <si>
    <t xml:space="preserve">二子小学校</t>
  </si>
  <si>
    <t xml:space="preserve">二子町主要地方道北上東和線（宿西、宿東）</t>
  </si>
  <si>
    <t xml:space="preserve">道幅が狭く、歩道が無い部分がある</t>
  </si>
  <si>
    <t xml:space="preserve">植え込み付近の歩き方を指導を継続（ゆっくりよく見て歩く）</t>
  </si>
  <si>
    <t xml:space="preserve">二子町鳥喰前二子保育園前の道路</t>
  </si>
  <si>
    <t xml:space="preserve">直線道路が続き、スピードを出している車が多い。また、途中から歩道が無くなる。</t>
  </si>
  <si>
    <t xml:space="preserve">更木小学校</t>
  </si>
  <si>
    <t xml:space="preserve">北上市更木２５地割（大竹バス停留所脇）</t>
  </si>
  <si>
    <t xml:space="preserve">直線の下り坂となっており、スピードが出やすく大変危険である。</t>
  </si>
  <si>
    <t xml:space="preserve">見守り活動の継続と交通安全指導の徹底</t>
  </si>
  <si>
    <t xml:space="preserve">北上市更木町１１地割１－１大橋商店前</t>
  </si>
  <si>
    <t xml:space="preserve">横断歩道は設置されているが、カーブのため見通しが悪く、朝の通勤時間帯は交通量も多く危険である。</t>
  </si>
  <si>
    <t xml:space="preserve">カーブミラーの設置</t>
  </si>
  <si>
    <t xml:space="preserve">道路標示の塗り直し（Ｈ２５完了）</t>
  </si>
  <si>
    <t xml:space="preserve">北上市更木町１５地割　　主要地方道北上線と主要地方道東和線の交差点</t>
  </si>
  <si>
    <t xml:space="preserve">信号と横断歩道が設置されているが、交通量が多く特に朝の通勤時はスピードを出して通過する車両も多く、危険である。</t>
  </si>
  <si>
    <t xml:space="preserve">主要地方道東和線北上市１０地割１０－１付近</t>
  </si>
  <si>
    <t xml:space="preserve">９０度近い急カーブになっており、道幅も狭い。通勤時は交通量も多い</t>
  </si>
  <si>
    <t xml:space="preserve">主要地方道東和線北上市臥牛バス停留所付近</t>
  </si>
  <si>
    <t xml:space="preserve">カーブが多く、歩道もない中、バス停留所まで歩いていかなければならない</t>
  </si>
  <si>
    <t xml:space="preserve">黒岩小学校</t>
  </si>
  <si>
    <t xml:space="preserve">黒岩「丸畑商店」付近の十字路</t>
  </si>
  <si>
    <t xml:space="preserve">交通量が多い。</t>
  </si>
  <si>
    <r>
      <rPr>
        <sz val="10"/>
        <color rgb="FF000000"/>
        <rFont val="Noto Sans"/>
        <family val="2"/>
      </rPr>
      <t xml:space="preserve">登校時の見守りの実施や保護者への意識付けなどを行っている。（例</t>
    </r>
    <r>
      <rPr>
        <sz val="10"/>
        <color rgb="FF000000"/>
        <rFont val="ＭＳ ゴシック"/>
        <family val="3"/>
        <charset val="128"/>
      </rPr>
      <t xml:space="preserve">;</t>
    </r>
    <r>
      <rPr>
        <sz val="10"/>
        <color rgb="FF000000"/>
        <rFont val="Noto Sans"/>
        <family val="2"/>
      </rPr>
      <t xml:space="preserve">親子自転車教室等）</t>
    </r>
  </si>
  <si>
    <t xml:space="preserve">黒岩「おたきさん」付近の道路</t>
  </si>
  <si>
    <t xml:space="preserve">道路が狭く見通しが悪い。</t>
  </si>
  <si>
    <t xml:space="preserve">児童通行禁止にしている</t>
  </si>
  <si>
    <t xml:space="preserve">児童通行禁止を継続中。</t>
  </si>
  <si>
    <t xml:space="preserve">口内小学校</t>
  </si>
  <si>
    <r>
      <rPr>
        <sz val="10"/>
        <color rgb="FF000000"/>
        <rFont val="Noto Sans"/>
        <family val="2"/>
      </rPr>
      <t xml:space="preserve">北上口内町岩井１０７号</t>
    </r>
    <r>
      <rPr>
        <sz val="10"/>
        <color rgb="FF000000"/>
        <rFont val="ＭＳ ゴシック"/>
        <family val="3"/>
        <charset val="128"/>
      </rPr>
      <t xml:space="preserve">T</t>
    </r>
    <r>
      <rPr>
        <sz val="10"/>
        <color rgb="FF000000"/>
        <rFont val="Noto Sans"/>
        <family val="2"/>
      </rPr>
      <t xml:space="preserve">字路交差点</t>
    </r>
  </si>
  <si>
    <t xml:space="preserve">交通量が多くスピードを出す車が多いが信号がない</t>
  </si>
  <si>
    <t xml:space="preserve">登下校の見守りと交通安全指導による事故の防止に努める</t>
  </si>
  <si>
    <t xml:space="preserve">照岡小学校</t>
  </si>
  <si>
    <r>
      <rPr>
        <sz val="10"/>
        <color rgb="FF000000"/>
        <rFont val="Noto Sans"/>
        <family val="2"/>
      </rPr>
      <t xml:space="preserve">北上市稲瀬町地蔵堂</t>
    </r>
    <r>
      <rPr>
        <sz val="10"/>
        <color rgb="FF000000"/>
        <rFont val="ＭＳ ゴシック"/>
        <family val="3"/>
        <charset val="128"/>
      </rPr>
      <t xml:space="preserve">30</t>
    </r>
    <r>
      <rPr>
        <sz val="10"/>
        <color rgb="FF000000"/>
        <rFont val="Noto Sans"/>
        <family val="2"/>
      </rPr>
      <t xml:space="preserve">　及川克郎方前の市道</t>
    </r>
  </si>
  <si>
    <t xml:space="preserve">登校時交通量が多いが新設道路には横断歩道がなく危険である。</t>
  </si>
  <si>
    <t xml:space="preserve">交通安全指導の徹底</t>
  </si>
  <si>
    <t xml:space="preserve">横断歩道の設置（Ｈ２５完了）</t>
  </si>
  <si>
    <r>
      <rPr>
        <sz val="10"/>
        <color rgb="FF000000"/>
        <rFont val="Noto Sans"/>
        <family val="2"/>
      </rPr>
      <t xml:space="preserve">奥州市江刺区稲瀬</t>
    </r>
    <r>
      <rPr>
        <sz val="10"/>
        <color rgb="FF000000"/>
        <rFont val="ＭＳ ゴシック"/>
        <family val="3"/>
        <charset val="128"/>
      </rPr>
      <t xml:space="preserve">286 </t>
    </r>
    <r>
      <rPr>
        <sz val="10"/>
        <color rgb="FF000000"/>
        <rFont val="Noto Sans"/>
        <family val="2"/>
      </rPr>
      <t xml:space="preserve">高橋元志宅付近の歩道</t>
    </r>
  </si>
  <si>
    <t xml:space="preserve">通学路に歩道がないため車道を歩行しており大変危険である。</t>
  </si>
  <si>
    <t xml:space="preserve">登下校の交通安全指導を行う</t>
  </si>
  <si>
    <t xml:space="preserve">県道一関北上線北上市稲瀬町地蔵堂付近の用水路</t>
  </si>
  <si>
    <t xml:space="preserve">用水路に沿ってガードレールがあるが低く転落等が危惧され危険である。</t>
  </si>
  <si>
    <t xml:space="preserve">登校班リーダー会議や登校班会議での注意喚起</t>
  </si>
  <si>
    <t xml:space="preserve">ガードレールの修理（随時修理にて対応）</t>
  </si>
  <si>
    <t xml:space="preserve">南小学校</t>
  </si>
  <si>
    <r>
      <rPr>
        <sz val="10"/>
        <color rgb="FF000000"/>
        <rFont val="Noto Sans"/>
        <family val="2"/>
      </rPr>
      <t xml:space="preserve">相去</t>
    </r>
    <r>
      <rPr>
        <sz val="10"/>
        <color rgb="FF000000"/>
        <rFont val="ＭＳ ゴシック"/>
        <family val="3"/>
        <charset val="128"/>
      </rPr>
      <t xml:space="preserve">4</t>
    </r>
    <r>
      <rPr>
        <sz val="10"/>
        <color rgb="FF000000"/>
        <rFont val="Noto Sans"/>
        <family val="2"/>
      </rPr>
      <t xml:space="preserve">区　
北上市相去町赤坂前ﾒﾌﾚ前の道路。</t>
    </r>
  </si>
  <si>
    <t xml:space="preserve">交通量が多いにもかかわらず、歩道が無く、特に冬季間の帰宅時が危ない。</t>
  </si>
  <si>
    <t xml:space="preserve">バス停まで、更に子どもたちへの安全指導の徹底</t>
  </si>
  <si>
    <t xml:space="preserve">通学路標識の設置（Ｈ２５完了）</t>
  </si>
  <si>
    <r>
      <rPr>
        <sz val="10"/>
        <color rgb="FF000000"/>
        <rFont val="Noto Sans"/>
        <family val="2"/>
      </rPr>
      <t xml:space="preserve">北上市相去町舘下</t>
    </r>
    <r>
      <rPr>
        <sz val="10"/>
        <color rgb="FF000000"/>
        <rFont val="ＭＳ ゴシック"/>
        <family val="3"/>
        <charset val="128"/>
      </rPr>
      <t xml:space="preserve">176</t>
    </r>
    <r>
      <rPr>
        <sz val="10"/>
        <color rgb="FF000000"/>
        <rFont val="Noto Sans"/>
        <family val="2"/>
      </rPr>
      <t xml:space="preserve">付近の奥州街道</t>
    </r>
  </si>
  <si>
    <t xml:space="preserve">本郷バス停付近で歩道が無い箇所がある。</t>
  </si>
  <si>
    <t xml:space="preserve">ＰＴＡ校外生活委員が見守りを継続（月１）</t>
  </si>
  <si>
    <r>
      <rPr>
        <sz val="10"/>
        <color rgb="FF000000"/>
        <rFont val="Noto Sans"/>
        <family val="2"/>
      </rPr>
      <t xml:space="preserve">北上市相去町大谷地</t>
    </r>
    <r>
      <rPr>
        <sz val="10"/>
        <color rgb="FF000000"/>
        <rFont val="ＭＳ ゴシック"/>
        <family val="3"/>
        <charset val="128"/>
      </rPr>
      <t xml:space="preserve">17</t>
    </r>
    <r>
      <rPr>
        <sz val="10"/>
        <color rgb="FF000000"/>
        <rFont val="Noto Sans"/>
        <family val="2"/>
      </rPr>
      <t xml:space="preserve">の大谷地バス停周辺</t>
    </r>
  </si>
  <si>
    <t xml:space="preserve">歩道がなく狭いカーブ、上り下り坂道も多く見通しが悪い。</t>
  </si>
  <si>
    <r>
      <rPr>
        <sz val="10"/>
        <color rgb="FF000000"/>
        <rFont val="Noto Sans"/>
        <family val="2"/>
      </rPr>
      <t xml:space="preserve">北上市大堤東一丁目</t>
    </r>
    <r>
      <rPr>
        <sz val="10"/>
        <color rgb="FF000000"/>
        <rFont val="ＭＳ ゴシック"/>
        <family val="3"/>
        <charset val="128"/>
      </rPr>
      <t xml:space="preserve">38</t>
    </r>
    <r>
      <rPr>
        <sz val="10"/>
        <color rgb="FF000000"/>
        <rFont val="Noto Sans"/>
        <family val="2"/>
      </rPr>
      <t xml:space="preserve">付近</t>
    </r>
  </si>
  <si>
    <t xml:space="preserve">バス通りに出るまで歩道がなく、冬場は特に危険。</t>
  </si>
  <si>
    <t xml:space="preserve">子どもたちへの安全指導の徹底</t>
  </si>
  <si>
    <t xml:space="preserve">北上市大堤西一丁目、二丁目地内</t>
  </si>
  <si>
    <t xml:space="preserve">住宅地であるが、歩道が無い箇所が多く</t>
  </si>
  <si>
    <t xml:space="preserve">積雪時の登下校中の子どもたちへの安全指導の徹底</t>
  </si>
  <si>
    <t xml:space="preserve">北上市相去町と下鬼柳の境周辺の住宅地</t>
  </si>
  <si>
    <t xml:space="preserve">朝夕の交通量が多く、横断歩道がなく不便であり、危険である。</t>
  </si>
  <si>
    <t xml:space="preserve">登下校中の子どもたちへの安全指導の徹底</t>
  </si>
  <si>
    <r>
      <rPr>
        <sz val="10"/>
        <color rgb="FF000000"/>
        <rFont val="Noto Sans"/>
        <family val="2"/>
      </rPr>
      <t xml:space="preserve">相去</t>
    </r>
    <r>
      <rPr>
        <sz val="10"/>
        <color rgb="FF000000"/>
        <rFont val="ＭＳ ゴシック"/>
        <family val="3"/>
        <charset val="128"/>
      </rPr>
      <t xml:space="preserve">11</t>
    </r>
    <r>
      <rPr>
        <sz val="10"/>
        <color rgb="FF000000"/>
        <rFont val="Noto Sans"/>
        <family val="2"/>
      </rPr>
      <t xml:space="preserve">区
北上市相去町葛西檀、南中学校近くのコンビニ付近</t>
    </r>
  </si>
  <si>
    <t xml:space="preserve">朝夕の交通量も多く、コンビニへ出入りする車も多く、通学時（登下校）の危険を感じる。</t>
  </si>
  <si>
    <t xml:space="preserve">教員による朝の街頭指導の継続（月１）と登下校時の安全指導の徹底</t>
  </si>
  <si>
    <t xml:space="preserve">横断歩道設置済、安全な登下校について指導</t>
  </si>
  <si>
    <t xml:space="preserve">江釣子小学校</t>
  </si>
  <si>
    <t xml:space="preserve">江釣子小近くのサンクスの交差点</t>
  </si>
  <si>
    <t xml:space="preserve">東西への直進車だけでなく、左折･右折車含めて交通量がとても多い。</t>
  </si>
  <si>
    <t xml:space="preserve">９月の交通安全教室で交通指導員、駐在所と連携して、１年生対象の現地指導を実施する。</t>
  </si>
  <si>
    <t xml:space="preserve">９月の交通安全教室で交通指導員、駐在所と連携して、１年生対象の現地指導の実施を継続する。</t>
  </si>
  <si>
    <t xml:space="preserve">薬王堂江釣子店付近の交差点</t>
  </si>
  <si>
    <t xml:space="preserve">朝の安全指導の職員の配置場所に組み入れる。地区ＰＴＡや地区交通安全協会と連携して見守る数を増やす。</t>
  </si>
  <si>
    <t xml:space="preserve">朝の安全指導の職員の配置場所に組み入れる。地区ＰＴＡや地区交通安全協会と連携して見守りを実施。</t>
  </si>
  <si>
    <t xml:space="preserve">江釣子保育園前の横断歩道</t>
  </si>
  <si>
    <t xml:space="preserve">利用する児童が多く、渡り方が危険な児童も時折見られる。</t>
  </si>
  <si>
    <t xml:space="preserve">９月の交通安全教室で交通指導員、駐在所と連携して、２年生対象の現地指導を実施する。</t>
  </si>
  <si>
    <t xml:space="preserve">９月の交通安全教室で交通指導員、駐在所と連携して、２年生対象の現地指導を実施を継続。</t>
  </si>
  <si>
    <t xml:space="preserve">江釣子十文字バス停付近</t>
  </si>
  <si>
    <r>
      <rPr>
        <sz val="10"/>
        <color rgb="FF000000"/>
        <rFont val="Noto Sans"/>
        <family val="2"/>
      </rPr>
      <t xml:space="preserve">学童、路線バスを利用するため、旧</t>
    </r>
    <r>
      <rPr>
        <sz val="10"/>
        <color rgb="FF000000"/>
        <rFont val="ＭＳ ゴシック"/>
        <family val="3"/>
        <charset val="128"/>
      </rPr>
      <t xml:space="preserve">107</t>
    </r>
    <r>
      <rPr>
        <sz val="10"/>
        <color rgb="FF000000"/>
        <rFont val="Noto Sans"/>
        <family val="2"/>
      </rPr>
      <t xml:space="preserve">号を横断する児童がとても多い。</t>
    </r>
  </si>
  <si>
    <t xml:space="preserve">薬王堂江釣子店北側付近</t>
  </si>
  <si>
    <t xml:space="preserve">用水路があるため、増水時は危険である。</t>
  </si>
  <si>
    <t xml:space="preserve">ＳＧＬの巡回ルートに当該箇所を加える。（既に実施）</t>
  </si>
  <si>
    <t xml:space="preserve">ＳＧＬの巡回ルートとして見守りを行う。</t>
  </si>
  <si>
    <t xml:space="preserve">私道、農道等</t>
  </si>
  <si>
    <t xml:space="preserve">黄木内科からセブンイレブンを連なる南北道</t>
  </si>
  <si>
    <t xml:space="preserve">道幅は狭いが朝はスピードを出す車も多い。歩道の区別もない。</t>
  </si>
  <si>
    <t xml:space="preserve">ＳＧＬの巡回ルートに当該箇所を加える。地区交通安全協会と連携して見守る数を増やす。</t>
  </si>
  <si>
    <r>
      <rPr>
        <sz val="10"/>
        <color rgb="FF000000"/>
        <rFont val="Noto Sans"/>
        <family val="2"/>
      </rPr>
      <t xml:space="preserve">ＳＧＬの巡回ルートとして見守りを行う。地区</t>
    </r>
    <r>
      <rPr>
        <sz val="10"/>
        <color rgb="FF000000"/>
        <rFont val="ＭＳ ゴシック"/>
        <family val="3"/>
        <charset val="128"/>
      </rPr>
      <t xml:space="preserve">PTA</t>
    </r>
    <r>
      <rPr>
        <sz val="10"/>
        <color rgb="FF000000"/>
        <rFont val="Noto Sans"/>
        <family val="2"/>
      </rPr>
      <t xml:space="preserve">や地区交通安全協会と連携して見守りを行う。</t>
    </r>
  </si>
  <si>
    <t xml:space="preserve">佐野住宅前バス停付近</t>
  </si>
  <si>
    <t xml:space="preserve">バス停がなく、歩道もない。バスを待つスペースが確保されていない。</t>
  </si>
  <si>
    <t xml:space="preserve">利用バス停の変更を検討する。</t>
  </si>
  <si>
    <t xml:space="preserve">一つ先の大坊バス停（路側帯有り）を利用するように指導（利用バス停の変更を行った）。</t>
  </si>
  <si>
    <t xml:space="preserve">鳩岡崎交差点（点滅信号）付近</t>
  </si>
  <si>
    <t xml:space="preserve">交通量が多い。一部歩道もない。</t>
  </si>
  <si>
    <t xml:space="preserve">地区ＰＴＡや地区交通安全協会と連携して見守る数を増やす。</t>
  </si>
  <si>
    <t xml:space="preserve">地区ＰＴＡや地区交通安全協会と連携して見守りを行う。</t>
  </si>
  <si>
    <t xml:space="preserve">県道南笹間線と中央幹線放水路の間に位置する東西道</t>
  </si>
  <si>
    <t xml:space="preserve">交通量が多く、歩道との区別もない。日没後は暗い。</t>
  </si>
  <si>
    <t xml:space="preserve">ＳＧＬの巡回ルートに当該箇所を加える。</t>
  </si>
  <si>
    <t xml:space="preserve">鳥海柳バス停付近</t>
  </si>
  <si>
    <t xml:space="preserve">南側にバス停がない。交通量が多い時間帯でも横断歩道がないところを横断せざるをえない。</t>
  </si>
  <si>
    <t xml:space="preserve">ガストから江釣子球場を連なる道路</t>
  </si>
  <si>
    <t xml:space="preserve">有田、鳥海柳、パル前のバス停利用者の中で横断する児童がいるが、横断歩道がない。</t>
  </si>
  <si>
    <t xml:space="preserve">地区交通安全協会と連携して見守る回数を増やす。</t>
  </si>
  <si>
    <t xml:space="preserve">地区交通安全協会と連携して見守る（継続中）。</t>
  </si>
  <si>
    <t xml:space="preserve">鬼柳小学校</t>
  </si>
  <si>
    <t xml:space="preserve">鬼柳ジョイス車両入り口の歩道</t>
  </si>
  <si>
    <r>
      <rPr>
        <sz val="10"/>
        <color rgb="FF000000"/>
        <rFont val="ＭＳ ゴシック"/>
        <family val="3"/>
        <charset val="128"/>
      </rPr>
      <t xml:space="preserve">5</t>
    </r>
    <r>
      <rPr>
        <sz val="10"/>
        <color rgb="FF000000"/>
        <rFont val="Noto Sans"/>
        <family val="2"/>
      </rPr>
      <t xml:space="preserve">月からジョイスができて、多くの車両が出入りする</t>
    </r>
  </si>
  <si>
    <t xml:space="preserve">児童への安全指導</t>
  </si>
  <si>
    <t xml:space="preserve">歩道のカラー舗装（Ｈ２４完了）</t>
  </si>
  <si>
    <r>
      <rPr>
        <sz val="10"/>
        <color rgb="FF000000"/>
        <rFont val="Noto Sans"/>
        <family val="2"/>
      </rPr>
      <t xml:space="preserve">菅昭食品店の</t>
    </r>
    <r>
      <rPr>
        <sz val="10"/>
        <color rgb="FF000000"/>
        <rFont val="ＭＳ ゴシック"/>
        <family val="3"/>
        <charset val="128"/>
      </rPr>
      <t xml:space="preserve">T</t>
    </r>
    <r>
      <rPr>
        <sz val="10"/>
        <color rgb="FF000000"/>
        <rFont val="Noto Sans"/>
        <family val="2"/>
      </rPr>
      <t xml:space="preserve">字路</t>
    </r>
  </si>
  <si>
    <t xml:space="preserve">県道北上和賀線の交通量が多く、スピードを出して車が通っている。</t>
  </si>
  <si>
    <t xml:space="preserve">横断歩道の塗り直し（Ｈ２４完了）</t>
  </si>
  <si>
    <t xml:space="preserve">大阪や付近の信号機より西の県道北上和賀線</t>
  </si>
  <si>
    <t xml:space="preserve">交通量が多いにもかかわらず、歩道と車道の区別がないところが多い。</t>
  </si>
  <si>
    <t xml:space="preserve">県道北上和賀線北側の４、５区の通学路</t>
  </si>
  <si>
    <t xml:space="preserve">道路幅が狭い。</t>
  </si>
  <si>
    <t xml:space="preserve">児童への安全指導を継続する。</t>
  </si>
  <si>
    <t xml:space="preserve">和賀西小学校</t>
  </si>
  <si>
    <t xml:space="preserve">北上市和賀町横川目　小学校近辺の道路</t>
  </si>
  <si>
    <t xml:space="preserve">道路が狭く、歩道と車道の区別がない。スピードを出して走る車が見受けられる。</t>
  </si>
  <si>
    <t xml:space="preserve">児童への歩行及び安全指導（実施）　　　　　　　　　　　　　</t>
  </si>
  <si>
    <t xml:space="preserve">通学路標識の設置（Ｈ２４完了）</t>
  </si>
  <si>
    <t xml:space="preserve">国道１０７号線から選択寺への道路</t>
  </si>
  <si>
    <t xml:space="preserve">歩道と車道の区別がない。</t>
  </si>
  <si>
    <t xml:space="preserve">児童への歩行及び安全指導を継続。　　　　　　　　　　　　</t>
  </si>
  <si>
    <t xml:space="preserve">笠松小学校</t>
  </si>
  <si>
    <t xml:space="preserve">笠松～花巻間の農免道「瀬ノ沢カーブ」</t>
  </si>
  <si>
    <t xml:space="preserve">カーブに沿って林や民家があり、見通しが悪い。</t>
  </si>
  <si>
    <t xml:space="preserve">現在は、右側通行で歩道のない細い道を登下校し、さらに校門に向かうために道路を横断しなければならないため一部左側通行でも良いか検討中。</t>
  </si>
  <si>
    <t xml:space="preserve">現在は、右側通行で歩道のない細い道を登下校し、さらに校門に向かうために道路を横断しなければならないため一部左側通行に変更。</t>
  </si>
  <si>
    <t xml:space="preserve">笠松～花巻間の農免道「冬場の道幅」</t>
  </si>
  <si>
    <t xml:space="preserve">降雪や除雪により道幅が狭く危険。歩道もなし。</t>
  </si>
  <si>
    <t xml:space="preserve">冬場の早めの除雪により歩道の確保を行う。</t>
  </si>
  <si>
    <r>
      <rPr>
        <sz val="10"/>
        <color rgb="FF000000"/>
        <rFont val="Noto Sans"/>
        <family val="2"/>
      </rPr>
      <t xml:space="preserve">笠松～花巻間の農免道路「</t>
    </r>
    <r>
      <rPr>
        <sz val="10"/>
        <color rgb="FF000000"/>
        <rFont val="ＭＳ ゴシック"/>
        <family val="3"/>
        <charset val="128"/>
      </rPr>
      <t xml:space="preserve">JA</t>
    </r>
    <r>
      <rPr>
        <sz val="10"/>
        <color rgb="FF000000"/>
        <rFont val="Noto Sans"/>
        <family val="2"/>
      </rPr>
      <t xml:space="preserve">ﾗｲｽｾﾝﾀｰ」</t>
    </r>
  </si>
  <si>
    <t xml:space="preserve">冬の期間、雪の量が多く屋根からの落雪が危険。</t>
  </si>
  <si>
    <t xml:space="preserve">虎柄ロープをはる等近づかないような工夫をする。</t>
  </si>
  <si>
    <t xml:space="preserve">登下校で近くを通らないよう指導</t>
  </si>
  <si>
    <t xml:space="preserve">笠松～花巻間の農免道路「冬の除雪」</t>
  </si>
  <si>
    <t xml:space="preserve">除雪が遅く、児童の登下校に支障がある。</t>
  </si>
  <si>
    <t xml:space="preserve">笠松～花巻間の農免道路「晩秋の時期」</t>
  </si>
  <si>
    <t xml:space="preserve">道路脇の木々により視界不良。クマの通り道。</t>
  </si>
  <si>
    <t xml:space="preserve">できるだけまとまって登下校をする。</t>
  </si>
  <si>
    <t xml:space="preserve">できるだけまとまって登下校をする（継続中）。</t>
  </si>
  <si>
    <t xml:space="preserve">笠松～花巻間の農免道路「空屋の軒下」</t>
  </si>
  <si>
    <t xml:space="preserve">冬季の屋根からの落雪が危険。</t>
  </si>
  <si>
    <r>
      <rPr>
        <sz val="10"/>
        <color rgb="FF000000"/>
        <rFont val="Noto Sans"/>
        <family val="2"/>
      </rPr>
      <t xml:space="preserve">和賀町横川目</t>
    </r>
    <r>
      <rPr>
        <sz val="10"/>
        <color rgb="FF000000"/>
        <rFont val="ＭＳ ゴシック"/>
        <family val="3"/>
        <charset val="128"/>
      </rPr>
      <t xml:space="preserve">36</t>
    </r>
    <r>
      <rPr>
        <sz val="10"/>
        <color rgb="FF000000"/>
        <rFont val="Noto Sans"/>
        <family val="2"/>
      </rPr>
      <t xml:space="preserve">地割内</t>
    </r>
    <r>
      <rPr>
        <sz val="10"/>
        <color rgb="FF000000"/>
        <rFont val="ＭＳ ゴシック"/>
        <family val="3"/>
        <charset val="128"/>
      </rPr>
      <t xml:space="preserve">R107</t>
    </r>
    <r>
      <rPr>
        <sz val="10"/>
        <color rgb="FF000000"/>
        <rFont val="Noto Sans"/>
        <family val="2"/>
      </rPr>
      <t xml:space="preserve">号横断歩道</t>
    </r>
  </si>
  <si>
    <t xml:space="preserve">カーブに横断歩道があり、横断が危険。</t>
  </si>
  <si>
    <t xml:space="preserve">登校時の見守りの実施や全校への意識付けを行う。</t>
  </si>
  <si>
    <t xml:space="preserve">登校時の見守りの実施や全校への意識付けを継続して行う。</t>
  </si>
  <si>
    <r>
      <rPr>
        <sz val="10"/>
        <color rgb="FF000000"/>
        <rFont val="Noto Sans"/>
        <family val="2"/>
      </rPr>
      <t xml:space="preserve">和賀町横川目</t>
    </r>
    <r>
      <rPr>
        <sz val="10"/>
        <color rgb="FF000000"/>
        <rFont val="ＭＳ ゴシック"/>
        <family val="3"/>
        <charset val="128"/>
      </rPr>
      <t xml:space="preserve">36</t>
    </r>
    <r>
      <rPr>
        <sz val="10"/>
        <color rgb="FF000000"/>
        <rFont val="Noto Sans"/>
        <family val="2"/>
      </rPr>
      <t xml:space="preserve">地割内</t>
    </r>
    <r>
      <rPr>
        <sz val="10"/>
        <color rgb="FF000000"/>
        <rFont val="ＭＳ ゴシック"/>
        <family val="3"/>
        <charset val="128"/>
      </rPr>
      <t xml:space="preserve">R107</t>
    </r>
    <r>
      <rPr>
        <sz val="10"/>
        <color rgb="FF000000"/>
        <rFont val="Noto Sans"/>
        <family val="2"/>
      </rPr>
      <t xml:space="preserve">号交差点</t>
    </r>
  </si>
  <si>
    <t xml:space="preserve">樹木の葉により、歩行者用信号が隠れている。</t>
  </si>
  <si>
    <t xml:space="preserve">交番に連絡済み。木を切っていただくことになっている。</t>
  </si>
  <si>
    <t xml:space="preserve">木を切っていただき解決済み。</t>
  </si>
  <si>
    <t xml:space="preserve">県道花巻～和賀線花巻街道踏切付近</t>
  </si>
  <si>
    <t xml:space="preserve">横断場所が危険なので、朝大人が立っている。</t>
  </si>
  <si>
    <t xml:space="preserve">登校時の見守りの継続</t>
  </si>
  <si>
    <t xml:space="preserve">横断歩道が並んで２カ所にあり、迷うことがある。</t>
  </si>
  <si>
    <t xml:space="preserve">横断歩道の設置位置変更（Ｈ２５完了）</t>
  </si>
  <si>
    <t xml:space="preserve">和賀地区交流センターわき用水路</t>
  </si>
  <si>
    <t xml:space="preserve">フェンスが壊れていたりする部分が危険である。</t>
  </si>
  <si>
    <t xml:space="preserve">フェンスに近づかないよう児童に指導を行う。</t>
  </si>
  <si>
    <t xml:space="preserve">和賀地区交流センター近くの通学路</t>
  </si>
  <si>
    <t xml:space="preserve">空屋の石垣が古く危険。杉林で見通しが悪い。</t>
  </si>
  <si>
    <t xml:space="preserve">登下校する際に注意するよう児童に指導を行う。</t>
  </si>
  <si>
    <t xml:space="preserve">花巻和賀線</t>
  </si>
  <si>
    <t xml:space="preserve">道路が狭く歩道もない</t>
  </si>
  <si>
    <t xml:space="preserve">歩道の設置</t>
  </si>
  <si>
    <t xml:space="preserve">Ｈ２５より歩道工事中（Ｈ２６完成予定）</t>
  </si>
  <si>
    <t xml:space="preserve">いわさき小学校</t>
  </si>
  <si>
    <t xml:space="preserve">小原甚市宅前の信号のない横断歩道</t>
  </si>
  <si>
    <t xml:space="preserve">交通量が多く横断が危険</t>
  </si>
  <si>
    <t xml:space="preserve">環境を整えた上で注意して横断する。</t>
  </si>
  <si>
    <t xml:space="preserve">登下校指導を徹底し、注意して横断するようにする。</t>
  </si>
  <si>
    <t xml:space="preserve">旧猿橋商店前の信号前横断歩道</t>
  </si>
  <si>
    <t xml:space="preserve">門屋文隆宅（ローソン向かい）付近の水路</t>
  </si>
  <si>
    <t xml:space="preserve">水量が多く柵はあるが簡単に降りられる</t>
  </si>
  <si>
    <t xml:space="preserve">環境を整えた上で注意して通る。</t>
  </si>
  <si>
    <t xml:space="preserve">登下校指導を徹底し、下に降りないように指導している。</t>
  </si>
  <si>
    <t xml:space="preserve">こども園前からの市道と岩崎新田方面からの市道の交差点（Ｔ字路）</t>
  </si>
  <si>
    <t xml:space="preserve">Ｔ字路において、こども園側からは、岩崎新田方向からの車が大変見えにくい。岩崎新田方面からの車両はスピードも出ている。</t>
  </si>
  <si>
    <t xml:space="preserve">環境を整えた上で注意して通る。児童は歩行はしないが、学校、こども園のスクールバスが通る。冬季は、交流センター側が通行止めになるため、全車両が本Ｔ字路を通ることになる。</t>
  </si>
  <si>
    <t xml:space="preserve">カーブミラーの設置（Ｈ２４完了）</t>
  </si>
  <si>
    <t xml:space="preserve">和賀東小学校</t>
  </si>
  <si>
    <t xml:space="preserve">堀内三郎氏付近交差点</t>
  </si>
  <si>
    <t xml:space="preserve">交通量が多く、カーブのため見通し悪い。</t>
  </si>
  <si>
    <t xml:space="preserve">登校班会議等で注意して歩行するよう呼びかける。</t>
  </si>
  <si>
    <t xml:space="preserve">登校班会議等で注意して歩行するよう呼びかけを継続中。
</t>
  </si>
  <si>
    <t xml:space="preserve">わがの里西側交差点</t>
  </si>
  <si>
    <t xml:space="preserve">カーブのため車が見えにくい。</t>
  </si>
  <si>
    <t xml:space="preserve">登校班会議等で注意して歩行するよう呼びかける。
</t>
  </si>
  <si>
    <t xml:space="preserve">外測線の設置（Ｈ２４完了）</t>
  </si>
  <si>
    <t xml:space="preserve">春木場公園から和賀町プロパンまでの道</t>
  </si>
  <si>
    <t xml:space="preserve">見通しが悪い。</t>
  </si>
  <si>
    <t xml:space="preserve">春木場公園から旧国道への道</t>
  </si>
  <si>
    <t xml:space="preserve">歩道がない。</t>
  </si>
  <si>
    <t xml:space="preserve">下藤根　滑田道上公民館から１０７号へ</t>
  </si>
  <si>
    <t xml:space="preserve">歩道、横断歩道がない。</t>
  </si>
  <si>
    <t xml:space="preserve">登校班会議等で注意して歩行するよう呼びかけを継続中。</t>
  </si>
  <si>
    <r>
      <rPr>
        <sz val="10"/>
        <color rgb="FF000000"/>
        <rFont val="Noto Sans"/>
        <family val="2"/>
      </rPr>
      <t xml:space="preserve">上長沼　長沼児童遊園から旧</t>
    </r>
    <r>
      <rPr>
        <sz val="10"/>
        <color rgb="FF000000"/>
        <rFont val="ＭＳ ゴシック"/>
        <family val="3"/>
        <charset val="128"/>
      </rPr>
      <t xml:space="preserve">107</t>
    </r>
    <r>
      <rPr>
        <sz val="10"/>
        <color rgb="FF000000"/>
        <rFont val="Noto Sans"/>
        <family val="2"/>
      </rPr>
      <t xml:space="preserve">号まで</t>
    </r>
  </si>
  <si>
    <t xml:space="preserve">各交差点にミラーがなく、見えにくい。</t>
  </si>
  <si>
    <t xml:space="preserve">和賀東中～旧１０７号線までの道路</t>
  </si>
  <si>
    <t xml:space="preserve">歩道がない</t>
  </si>
  <si>
    <t xml:space="preserve">歩道設置（Ｈ２４完了）</t>
  </si>
</sst>
</file>

<file path=xl/styles.xml><?xml version="1.0" encoding="utf-8"?>
<styleSheet xmlns="http://schemas.openxmlformats.org/spreadsheetml/2006/main">
  <numFmts count="2">
    <numFmt numFmtId="164" formatCode="General"/>
    <numFmt numFmtId="165"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ゴシック"/>
      <family val="3"/>
      <charset val="128"/>
    </font>
    <font>
      <sz val="20"/>
      <color rgb="FF000000"/>
      <name val="Noto Sans"/>
      <family val="2"/>
    </font>
    <font>
      <sz val="20"/>
      <color rgb="FF000000"/>
      <name val="ＭＳ ゴシック"/>
      <family val="3"/>
      <charset val="128"/>
    </font>
    <font>
      <sz val="10"/>
      <color rgb="FF000000"/>
      <name val="Noto Sans"/>
      <family val="2"/>
    </font>
    <font>
      <sz val="11"/>
      <name val="Noto Sans"/>
      <family val="2"/>
    </font>
    <font>
      <sz val="10"/>
      <name val="ＭＳ ゴシック"/>
      <family val="3"/>
      <charset val="128"/>
    </font>
    <font>
      <sz val="10"/>
      <name val="Noto Sans"/>
      <family val="2"/>
    </font>
    <font>
      <sz val="8"/>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right"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tru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21" applyFont="true" applyBorder="true" applyAlignment="true" applyProtection="false">
      <alignment horizontal="center" vertical="center" textRotation="0" wrapText="false" indent="0" shrinkToFit="true"/>
      <protection locked="true" hidden="false"/>
    </xf>
    <xf numFmtId="164" fontId="5" fillId="2" borderId="1" xfId="21" applyFont="true" applyBorder="true" applyAlignment="true" applyProtection="false">
      <alignment horizontal="general" vertical="center" textRotation="0" wrapText="tru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 xfId="21"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false" indent="0" shrinkToFit="true"/>
      <protection locked="true" hidden="false"/>
    </xf>
    <xf numFmtId="164" fontId="8" fillId="0" borderId="1" xfId="21" applyFont="true" applyBorder="true" applyAlignment="true" applyProtection="false">
      <alignment horizontal="left" vertical="center" textRotation="0" wrapText="true" indent="0" shrinkToFit="true"/>
      <protection locked="true" hidden="false"/>
    </xf>
    <xf numFmtId="164" fontId="8" fillId="0" borderId="1" xfId="21"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tru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true"/>
      <protection locked="true" hidden="false"/>
    </xf>
    <xf numFmtId="164" fontId="8" fillId="0" borderId="2" xfId="21"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8" fillId="3" borderId="1" xfId="21" applyFont="true" applyBorder="true" applyAlignment="true" applyProtection="false">
      <alignment horizontal="general" vertical="center" textRotation="0" wrapText="false" indent="0" shrinkToFit="true"/>
      <protection locked="true" hidden="false"/>
    </xf>
    <xf numFmtId="164" fontId="8" fillId="0" borderId="1" xfId="23" applyFont="true" applyBorder="true" applyAlignment="true" applyProtection="false">
      <alignment horizontal="center" vertical="center" textRotation="0" wrapText="true" indent="0" shrinkToFit="tru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3" borderId="1"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general" vertical="center" textRotation="0" wrapText="true" indent="0" shrinkToFit="false"/>
      <protection locked="true" hidden="false"/>
    </xf>
    <xf numFmtId="164" fontId="5" fillId="2" borderId="1" xfId="22"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true"/>
      <protection locked="true" hidden="false"/>
    </xf>
    <xf numFmtId="164" fontId="8" fillId="2" borderId="1" xfId="22"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4" fontId="8" fillId="0" borderId="1" xfId="24" applyFont="true" applyBorder="true" applyAlignment="true" applyProtection="false">
      <alignment horizontal="center" vertical="center" textRotation="0" wrapText="true" indent="0" shrinkToFit="true"/>
      <protection locked="true" hidden="false"/>
    </xf>
    <xf numFmtId="164" fontId="10" fillId="2" borderId="1" xfId="21"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1" fillId="2" borderId="1" xfId="22"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tru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true"/>
      <protection locked="true" hidden="false"/>
    </xf>
    <xf numFmtId="164" fontId="11" fillId="2" borderId="1" xfId="24" applyFont="true" applyBorder="true" applyAlignment="true" applyProtection="false">
      <alignment horizontal="center" vertical="center" textRotation="0" wrapText="true" indent="0" shrinkToFit="true"/>
      <protection locked="true" hidden="false"/>
    </xf>
    <xf numFmtId="164" fontId="11" fillId="2" borderId="1" xfId="22"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left" vertical="center" textRotation="0" wrapText="true" indent="0" shrinkToFit="true"/>
      <protection locked="true" hidden="false"/>
    </xf>
    <xf numFmtId="164" fontId="8" fillId="2" borderId="1" xfId="24" applyFont="true" applyBorder="true" applyAlignment="true" applyProtection="false">
      <alignment horizontal="center" vertical="center" textRotation="0" wrapText="tru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true"/>
      <protection locked="true" hidden="false"/>
    </xf>
    <xf numFmtId="164" fontId="8" fillId="0" borderId="1" xfId="22" applyFont="true" applyBorder="true" applyAlignment="true" applyProtection="false">
      <alignment horizontal="center" vertical="center" textRotation="0" wrapText="true" indent="0" shrinkToFit="true"/>
      <protection locked="true" hidden="false"/>
    </xf>
    <xf numFmtId="164" fontId="8" fillId="2" borderId="1" xfId="22" applyFont="true" applyBorder="true" applyAlignment="true" applyProtection="false">
      <alignment horizontal="center" vertical="center" textRotation="0" wrapText="tru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0【●●】要対策箇所報告様式（0月0日時点）" xfId="21"/>
    <cellStyle name="標準_00【●●】要対策箇所報告様式（0月0日時点） 2" xfId="22"/>
    <cellStyle name="標準_○○市" xfId="23"/>
    <cellStyle name="標準_○○市 2" xfId="24"/>
  </cellStyles>
  <dxfs count="4">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F13" activeCellId="0" sqref="F13"/>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6.12"/>
    <col collapsed="false" customWidth="true" hidden="false" outlineLevel="0" max="3" min="3" style="1" width="11.49"/>
    <col collapsed="false" customWidth="true" hidden="false" outlineLevel="0" max="4" min="4" style="1" width="15.37"/>
    <col collapsed="false" customWidth="true" hidden="false" outlineLevel="0" max="5" min="5" style="1" width="30.37"/>
    <col collapsed="false" customWidth="true" hidden="false" outlineLevel="0" max="6" min="6" style="1" width="56.86"/>
    <col collapsed="false" customWidth="true" hidden="false" outlineLevel="0" max="7" min="7" style="1" width="30.99"/>
    <col collapsed="false" customWidth="true" hidden="false" outlineLevel="0" max="8" min="8" style="1" width="35.37"/>
    <col collapsed="false" customWidth="true" hidden="false" outlineLevel="0" max="9" min="9" style="2" width="14.12"/>
    <col collapsed="false" customWidth="true" hidden="false" outlineLevel="0" max="10" min="10" style="3" width="9.25"/>
    <col collapsed="false" customWidth="false" hidden="false" outlineLevel="0" max="257" min="11" style="1" width="8.99"/>
  </cols>
  <sheetData>
    <row r="1" s="4" customFormat="true" ht="24.95" hidden="false" customHeight="true" outlineLevel="0" collapsed="false">
      <c r="B1" s="5"/>
      <c r="C1" s="6" t="s">
        <v>0</v>
      </c>
      <c r="E1" s="7"/>
      <c r="F1" s="8"/>
      <c r="H1" s="9"/>
      <c r="I1" s="5"/>
      <c r="J1" s="10"/>
    </row>
    <row r="2" s="4" customFormat="true" ht="24.95" hidden="false" customHeight="true" outlineLevel="0" collapsed="false">
      <c r="B2" s="5"/>
      <c r="C2" s="5" t="n">
        <f aca="false">SUBTOTAL(3,C5:C924)</f>
        <v>92</v>
      </c>
      <c r="D2" s="5" t="n">
        <f aca="false">SUBTOTAL(3,D5:D924)</f>
        <v>92</v>
      </c>
      <c r="E2" s="11"/>
      <c r="G2" s="5"/>
      <c r="H2" s="5"/>
      <c r="I2" s="5" t="n">
        <f aca="false">SUBTOTAL(3,I5:I924)</f>
        <v>92</v>
      </c>
      <c r="J2" s="10" t="n">
        <f aca="false">SUBTOTAL(3,J5:J924)</f>
        <v>92</v>
      </c>
    </row>
    <row r="3" s="4" customFormat="true" ht="36.75" hidden="false" customHeight="true" outlineLevel="0" collapsed="false">
      <c r="B3" s="5"/>
      <c r="C3" s="12"/>
      <c r="D3" s="13"/>
      <c r="E3" s="14" t="s">
        <v>1</v>
      </c>
      <c r="F3" s="14" t="s">
        <v>2</v>
      </c>
      <c r="G3" s="14" t="s">
        <v>3</v>
      </c>
      <c r="H3" s="14" t="s">
        <v>4</v>
      </c>
      <c r="I3" s="14" t="s">
        <v>5</v>
      </c>
      <c r="J3" s="15" t="s">
        <v>6</v>
      </c>
    </row>
    <row r="4" s="4" customFormat="true" ht="24.95" hidden="false" customHeight="true" outlineLevel="0" collapsed="false">
      <c r="A4" s="16" t="s">
        <v>7</v>
      </c>
      <c r="B4" s="17" t="s">
        <v>8</v>
      </c>
      <c r="C4" s="17"/>
      <c r="D4" s="13"/>
      <c r="E4" s="18"/>
      <c r="F4" s="19"/>
      <c r="G4" s="20"/>
      <c r="H4" s="20"/>
      <c r="I4" s="20"/>
      <c r="J4" s="21"/>
    </row>
    <row r="5" s="4" customFormat="true" ht="24.95" hidden="false" customHeight="true" outlineLevel="0" collapsed="false">
      <c r="A5" s="22" t="n">
        <v>1</v>
      </c>
      <c r="B5" s="23" t="n">
        <v>487</v>
      </c>
      <c r="C5" s="24" t="s">
        <v>9</v>
      </c>
      <c r="D5" s="25" t="s">
        <v>10</v>
      </c>
      <c r="E5" s="26" t="s">
        <v>11</v>
      </c>
      <c r="F5" s="27" t="s">
        <v>12</v>
      </c>
      <c r="G5" s="28" t="s">
        <v>13</v>
      </c>
      <c r="H5" s="29" t="s">
        <v>14</v>
      </c>
      <c r="I5" s="30" t="s">
        <v>15</v>
      </c>
      <c r="J5" s="31" t="s">
        <v>15</v>
      </c>
    </row>
    <row r="6" s="4" customFormat="true" ht="31.5" hidden="false" customHeight="true" outlineLevel="0" collapsed="false">
      <c r="A6" s="13" t="n">
        <v>2</v>
      </c>
      <c r="B6" s="12" t="n">
        <v>488</v>
      </c>
      <c r="C6" s="17" t="s">
        <v>9</v>
      </c>
      <c r="D6" s="16" t="s">
        <v>10</v>
      </c>
      <c r="E6" s="32" t="s">
        <v>16</v>
      </c>
      <c r="F6" s="32" t="s">
        <v>17</v>
      </c>
      <c r="G6" s="32" t="s">
        <v>18</v>
      </c>
      <c r="H6" s="32" t="s">
        <v>19</v>
      </c>
      <c r="I6" s="33" t="s">
        <v>20</v>
      </c>
      <c r="J6" s="15" t="s">
        <v>21</v>
      </c>
    </row>
    <row r="7" s="4" customFormat="true" ht="30.75" hidden="false" customHeight="true" outlineLevel="0" collapsed="false">
      <c r="A7" s="13" t="n">
        <v>3</v>
      </c>
      <c r="B7" s="12" t="n">
        <v>489</v>
      </c>
      <c r="C7" s="17" t="s">
        <v>9</v>
      </c>
      <c r="D7" s="16" t="s">
        <v>10</v>
      </c>
      <c r="E7" s="32" t="s">
        <v>22</v>
      </c>
      <c r="F7" s="32" t="s">
        <v>23</v>
      </c>
      <c r="G7" s="32" t="s">
        <v>24</v>
      </c>
      <c r="H7" s="32" t="s">
        <v>25</v>
      </c>
      <c r="I7" s="33" t="s">
        <v>20</v>
      </c>
      <c r="J7" s="15" t="s">
        <v>21</v>
      </c>
    </row>
    <row r="8" s="4" customFormat="true" ht="29.25" hidden="false" customHeight="true" outlineLevel="0" collapsed="false">
      <c r="A8" s="13" t="n">
        <v>4</v>
      </c>
      <c r="B8" s="12" t="n">
        <v>490</v>
      </c>
      <c r="C8" s="17" t="s">
        <v>9</v>
      </c>
      <c r="D8" s="16" t="s">
        <v>10</v>
      </c>
      <c r="E8" s="32" t="s">
        <v>26</v>
      </c>
      <c r="F8" s="32" t="s">
        <v>27</v>
      </c>
      <c r="G8" s="32" t="s">
        <v>18</v>
      </c>
      <c r="H8" s="32" t="s">
        <v>19</v>
      </c>
      <c r="I8" s="33" t="s">
        <v>20</v>
      </c>
      <c r="J8" s="15" t="s">
        <v>21</v>
      </c>
    </row>
    <row r="9" s="4" customFormat="true" ht="31.5" hidden="false" customHeight="true" outlineLevel="0" collapsed="false">
      <c r="A9" s="13" t="n">
        <v>5</v>
      </c>
      <c r="B9" s="12" t="n">
        <v>491</v>
      </c>
      <c r="C9" s="17" t="s">
        <v>9</v>
      </c>
      <c r="D9" s="16" t="s">
        <v>10</v>
      </c>
      <c r="E9" s="32" t="s">
        <v>28</v>
      </c>
      <c r="F9" s="32" t="s">
        <v>29</v>
      </c>
      <c r="G9" s="32" t="s">
        <v>30</v>
      </c>
      <c r="H9" s="32" t="s">
        <v>25</v>
      </c>
      <c r="I9" s="33" t="s">
        <v>20</v>
      </c>
      <c r="J9" s="15" t="s">
        <v>21</v>
      </c>
    </row>
    <row r="10" s="4" customFormat="true" ht="21.75" hidden="false" customHeight="true" outlineLevel="0" collapsed="false">
      <c r="A10" s="13" t="n">
        <v>6</v>
      </c>
      <c r="B10" s="12" t="n">
        <v>492</v>
      </c>
      <c r="C10" s="17" t="s">
        <v>9</v>
      </c>
      <c r="D10" s="16" t="s">
        <v>10</v>
      </c>
      <c r="E10" s="32" t="s">
        <v>31</v>
      </c>
      <c r="F10" s="32" t="s">
        <v>12</v>
      </c>
      <c r="G10" s="32" t="s">
        <v>18</v>
      </c>
      <c r="H10" s="32" t="s">
        <v>19</v>
      </c>
      <c r="I10" s="33" t="s">
        <v>20</v>
      </c>
      <c r="J10" s="15" t="s">
        <v>21</v>
      </c>
    </row>
    <row r="11" s="4" customFormat="true" ht="39" hidden="false" customHeight="true" outlineLevel="0" collapsed="false">
      <c r="A11" s="13" t="n">
        <v>7</v>
      </c>
      <c r="B11" s="12" t="n">
        <v>493</v>
      </c>
      <c r="C11" s="17" t="s">
        <v>9</v>
      </c>
      <c r="D11" s="34" t="s">
        <v>10</v>
      </c>
      <c r="E11" s="32" t="s">
        <v>32</v>
      </c>
      <c r="F11" s="32" t="s">
        <v>33</v>
      </c>
      <c r="G11" s="32" t="s">
        <v>18</v>
      </c>
      <c r="H11" s="32" t="s">
        <v>19</v>
      </c>
      <c r="I11" s="33" t="s">
        <v>20</v>
      </c>
      <c r="J11" s="15" t="s">
        <v>21</v>
      </c>
    </row>
    <row r="12" s="4" customFormat="true" ht="27.75" hidden="false" customHeight="true" outlineLevel="0" collapsed="false">
      <c r="A12" s="13" t="n">
        <v>8</v>
      </c>
      <c r="B12" s="12" t="n">
        <v>494</v>
      </c>
      <c r="C12" s="17" t="s">
        <v>9</v>
      </c>
      <c r="D12" s="34" t="s">
        <v>10</v>
      </c>
      <c r="E12" s="32" t="s">
        <v>34</v>
      </c>
      <c r="F12" s="32" t="s">
        <v>35</v>
      </c>
      <c r="G12" s="32" t="s">
        <v>30</v>
      </c>
      <c r="H12" s="32" t="s">
        <v>25</v>
      </c>
      <c r="I12" s="33" t="s">
        <v>20</v>
      </c>
      <c r="J12" s="15" t="s">
        <v>21</v>
      </c>
    </row>
    <row r="13" s="4" customFormat="true" ht="27.75" hidden="false" customHeight="true" outlineLevel="0" collapsed="false">
      <c r="A13" s="34" t="n">
        <v>9</v>
      </c>
      <c r="B13" s="35" t="n">
        <v>495</v>
      </c>
      <c r="C13" s="36" t="s">
        <v>9</v>
      </c>
      <c r="D13" s="34" t="s">
        <v>10</v>
      </c>
      <c r="E13" s="37" t="s">
        <v>36</v>
      </c>
      <c r="F13" s="37" t="s">
        <v>37</v>
      </c>
      <c r="G13" s="37" t="s">
        <v>38</v>
      </c>
      <c r="H13" s="37" t="s">
        <v>38</v>
      </c>
      <c r="I13" s="33" t="s">
        <v>20</v>
      </c>
      <c r="J13" s="38" t="s">
        <v>15</v>
      </c>
    </row>
    <row r="14" s="4" customFormat="true" ht="25.5" hidden="false" customHeight="true" outlineLevel="0" collapsed="false">
      <c r="A14" s="13" t="n">
        <v>10</v>
      </c>
      <c r="B14" s="12" t="n">
        <v>496</v>
      </c>
      <c r="C14" s="17" t="s">
        <v>9</v>
      </c>
      <c r="D14" s="34" t="s">
        <v>10</v>
      </c>
      <c r="E14" s="32" t="s">
        <v>39</v>
      </c>
      <c r="F14" s="32" t="s">
        <v>33</v>
      </c>
      <c r="G14" s="39" t="s">
        <v>18</v>
      </c>
      <c r="H14" s="39" t="s">
        <v>19</v>
      </c>
      <c r="I14" s="40" t="s">
        <v>20</v>
      </c>
      <c r="J14" s="15" t="s">
        <v>15</v>
      </c>
    </row>
    <row r="15" s="4" customFormat="true" ht="24" hidden="false" customHeight="false" outlineLevel="0" collapsed="false">
      <c r="A15" s="13" t="n">
        <v>11</v>
      </c>
      <c r="B15" s="12" t="n">
        <v>497</v>
      </c>
      <c r="C15" s="17" t="s">
        <v>9</v>
      </c>
      <c r="D15" s="34" t="s">
        <v>10</v>
      </c>
      <c r="E15" s="32" t="s">
        <v>40</v>
      </c>
      <c r="F15" s="32" t="s">
        <v>41</v>
      </c>
      <c r="G15" s="39" t="s">
        <v>42</v>
      </c>
      <c r="H15" s="39" t="s">
        <v>43</v>
      </c>
      <c r="I15" s="40" t="s">
        <v>20</v>
      </c>
      <c r="J15" s="15" t="s">
        <v>21</v>
      </c>
    </row>
    <row r="16" s="4" customFormat="true" ht="28.5" hidden="false" customHeight="true" outlineLevel="0" collapsed="false">
      <c r="A16" s="13" t="n">
        <v>12</v>
      </c>
      <c r="B16" s="12" t="n">
        <v>498</v>
      </c>
      <c r="C16" s="17" t="s">
        <v>9</v>
      </c>
      <c r="D16" s="34" t="s">
        <v>44</v>
      </c>
      <c r="E16" s="32" t="s">
        <v>45</v>
      </c>
      <c r="F16" s="32" t="s">
        <v>46</v>
      </c>
      <c r="G16" s="39" t="s">
        <v>47</v>
      </c>
      <c r="H16" s="39" t="s">
        <v>47</v>
      </c>
      <c r="I16" s="33" t="s">
        <v>20</v>
      </c>
      <c r="J16" s="15" t="s">
        <v>21</v>
      </c>
    </row>
    <row r="17" s="4" customFormat="true" ht="23.25" hidden="false" customHeight="true" outlineLevel="0" collapsed="false">
      <c r="A17" s="13" t="n">
        <v>13</v>
      </c>
      <c r="B17" s="12" t="n">
        <v>499</v>
      </c>
      <c r="C17" s="17" t="s">
        <v>9</v>
      </c>
      <c r="D17" s="34" t="s">
        <v>44</v>
      </c>
      <c r="E17" s="32" t="s">
        <v>48</v>
      </c>
      <c r="F17" s="32" t="s">
        <v>49</v>
      </c>
      <c r="G17" s="32" t="s">
        <v>50</v>
      </c>
      <c r="H17" s="32" t="s">
        <v>50</v>
      </c>
      <c r="I17" s="33" t="s">
        <v>20</v>
      </c>
      <c r="J17" s="15" t="s">
        <v>21</v>
      </c>
    </row>
    <row r="18" s="4" customFormat="true" ht="23.25" hidden="false" customHeight="true" outlineLevel="0" collapsed="false">
      <c r="A18" s="13" t="n">
        <v>14</v>
      </c>
      <c r="B18" s="12" t="n">
        <v>500</v>
      </c>
      <c r="C18" s="17" t="s">
        <v>9</v>
      </c>
      <c r="D18" s="34" t="s">
        <v>44</v>
      </c>
      <c r="E18" s="32" t="s">
        <v>51</v>
      </c>
      <c r="F18" s="41" t="s">
        <v>52</v>
      </c>
      <c r="G18" s="32" t="s">
        <v>53</v>
      </c>
      <c r="H18" s="32" t="s">
        <v>54</v>
      </c>
      <c r="I18" s="33" t="s">
        <v>20</v>
      </c>
      <c r="J18" s="15" t="s">
        <v>15</v>
      </c>
    </row>
    <row r="19" s="4" customFormat="true" ht="23.25" hidden="false" customHeight="true" outlineLevel="0" collapsed="false">
      <c r="A19" s="22" t="n">
        <v>15</v>
      </c>
      <c r="B19" s="23" t="n">
        <v>501</v>
      </c>
      <c r="C19" s="24" t="s">
        <v>9</v>
      </c>
      <c r="D19" s="25" t="s">
        <v>44</v>
      </c>
      <c r="E19" s="42" t="s">
        <v>55</v>
      </c>
      <c r="F19" s="42" t="s">
        <v>56</v>
      </c>
      <c r="G19" s="43" t="s">
        <v>57</v>
      </c>
      <c r="H19" s="44" t="s">
        <v>58</v>
      </c>
      <c r="I19" s="45" t="s">
        <v>9</v>
      </c>
      <c r="J19" s="31" t="s">
        <v>21</v>
      </c>
    </row>
    <row r="20" s="4" customFormat="true" ht="23.25" hidden="false" customHeight="true" outlineLevel="0" collapsed="false">
      <c r="A20" s="13" t="n">
        <v>16</v>
      </c>
      <c r="B20" s="12" t="n">
        <v>502</v>
      </c>
      <c r="C20" s="17" t="s">
        <v>9</v>
      </c>
      <c r="D20" s="34" t="s">
        <v>44</v>
      </c>
      <c r="E20" s="46" t="s">
        <v>59</v>
      </c>
      <c r="F20" s="46" t="s">
        <v>60</v>
      </c>
      <c r="G20" s="32" t="s">
        <v>53</v>
      </c>
      <c r="H20" s="32" t="s">
        <v>53</v>
      </c>
      <c r="I20" s="33" t="s">
        <v>20</v>
      </c>
      <c r="J20" s="15" t="s">
        <v>21</v>
      </c>
    </row>
    <row r="21" s="4" customFormat="true" ht="23.25" hidden="false" customHeight="true" outlineLevel="0" collapsed="false">
      <c r="A21" s="13" t="n">
        <v>17</v>
      </c>
      <c r="B21" s="12" t="n">
        <v>503</v>
      </c>
      <c r="C21" s="17" t="s">
        <v>9</v>
      </c>
      <c r="D21" s="34" t="s">
        <v>44</v>
      </c>
      <c r="E21" s="32" t="s">
        <v>61</v>
      </c>
      <c r="F21" s="32" t="s">
        <v>62</v>
      </c>
      <c r="G21" s="39" t="s">
        <v>63</v>
      </c>
      <c r="H21" s="39" t="s">
        <v>64</v>
      </c>
      <c r="I21" s="40" t="s">
        <v>20</v>
      </c>
      <c r="J21" s="15" t="s">
        <v>21</v>
      </c>
    </row>
    <row r="22" s="4" customFormat="true" ht="36.75" hidden="false" customHeight="true" outlineLevel="0" collapsed="false">
      <c r="A22" s="13" t="n">
        <v>18</v>
      </c>
      <c r="B22" s="12" t="n">
        <v>504</v>
      </c>
      <c r="C22" s="17" t="s">
        <v>9</v>
      </c>
      <c r="D22" s="34" t="s">
        <v>65</v>
      </c>
      <c r="E22" s="32" t="s">
        <v>66</v>
      </c>
      <c r="F22" s="32" t="s">
        <v>67</v>
      </c>
      <c r="G22" s="39" t="s">
        <v>68</v>
      </c>
      <c r="H22" s="39" t="s">
        <v>69</v>
      </c>
      <c r="I22" s="33" t="s">
        <v>20</v>
      </c>
      <c r="J22" s="15" t="s">
        <v>21</v>
      </c>
    </row>
    <row r="23" s="4" customFormat="true" ht="33.75" hidden="false" customHeight="true" outlineLevel="0" collapsed="false">
      <c r="A23" s="13" t="n">
        <v>19</v>
      </c>
      <c r="B23" s="12" t="n">
        <v>505</v>
      </c>
      <c r="C23" s="17" t="s">
        <v>9</v>
      </c>
      <c r="D23" s="34" t="s">
        <v>65</v>
      </c>
      <c r="E23" s="32" t="s">
        <v>70</v>
      </c>
      <c r="F23" s="32" t="s">
        <v>71</v>
      </c>
      <c r="G23" s="39" t="s">
        <v>72</v>
      </c>
      <c r="H23" s="39" t="s">
        <v>73</v>
      </c>
      <c r="I23" s="33" t="s">
        <v>20</v>
      </c>
      <c r="J23" s="15" t="s">
        <v>21</v>
      </c>
    </row>
    <row r="24" s="4" customFormat="true" ht="42" hidden="false" customHeight="true" outlineLevel="0" collapsed="false">
      <c r="A24" s="13" t="n">
        <v>20</v>
      </c>
      <c r="B24" s="12" t="n">
        <v>506</v>
      </c>
      <c r="C24" s="17" t="s">
        <v>9</v>
      </c>
      <c r="D24" s="34" t="s">
        <v>65</v>
      </c>
      <c r="E24" s="32" t="s">
        <v>74</v>
      </c>
      <c r="F24" s="32" t="s">
        <v>75</v>
      </c>
      <c r="G24" s="32" t="s">
        <v>76</v>
      </c>
      <c r="H24" s="32" t="s">
        <v>77</v>
      </c>
      <c r="I24" s="33" t="s">
        <v>20</v>
      </c>
      <c r="J24" s="15" t="s">
        <v>21</v>
      </c>
    </row>
    <row r="25" s="4" customFormat="true" ht="24" hidden="false" customHeight="false" outlineLevel="0" collapsed="false">
      <c r="A25" s="13" t="n">
        <v>21</v>
      </c>
      <c r="B25" s="12" t="n">
        <v>507</v>
      </c>
      <c r="C25" s="17" t="s">
        <v>9</v>
      </c>
      <c r="D25" s="34" t="s">
        <v>65</v>
      </c>
      <c r="E25" s="32" t="s">
        <v>78</v>
      </c>
      <c r="F25" s="32" t="s">
        <v>79</v>
      </c>
      <c r="G25" s="39" t="s">
        <v>80</v>
      </c>
      <c r="H25" s="39" t="s">
        <v>81</v>
      </c>
      <c r="I25" s="33" t="s">
        <v>20</v>
      </c>
      <c r="J25" s="15" t="s">
        <v>21</v>
      </c>
    </row>
    <row r="26" s="4" customFormat="true" ht="33" hidden="false" customHeight="true" outlineLevel="0" collapsed="false">
      <c r="A26" s="22" t="n">
        <v>22</v>
      </c>
      <c r="B26" s="23" t="n">
        <v>508</v>
      </c>
      <c r="C26" s="24" t="s">
        <v>9</v>
      </c>
      <c r="D26" s="25" t="s">
        <v>65</v>
      </c>
      <c r="E26" s="47" t="s">
        <v>82</v>
      </c>
      <c r="F26" s="47" t="s">
        <v>83</v>
      </c>
      <c r="G26" s="42" t="s">
        <v>84</v>
      </c>
      <c r="H26" s="48" t="s">
        <v>85</v>
      </c>
      <c r="I26" s="45" t="s">
        <v>86</v>
      </c>
      <c r="J26" s="31" t="s">
        <v>21</v>
      </c>
    </row>
    <row r="27" s="4" customFormat="true" ht="33.75" hidden="false" customHeight="true" outlineLevel="0" collapsed="false">
      <c r="A27" s="13" t="n">
        <v>23</v>
      </c>
      <c r="B27" s="12" t="n">
        <v>509</v>
      </c>
      <c r="C27" s="17" t="s">
        <v>9</v>
      </c>
      <c r="D27" s="34" t="s">
        <v>87</v>
      </c>
      <c r="E27" s="32" t="s">
        <v>88</v>
      </c>
      <c r="F27" s="32" t="s">
        <v>89</v>
      </c>
      <c r="G27" s="49" t="s">
        <v>90</v>
      </c>
      <c r="H27" s="39" t="s">
        <v>91</v>
      </c>
      <c r="I27" s="33" t="s">
        <v>20</v>
      </c>
      <c r="J27" s="15" t="s">
        <v>21</v>
      </c>
    </row>
    <row r="28" s="4" customFormat="true" ht="39.75" hidden="false" customHeight="true" outlineLevel="0" collapsed="false">
      <c r="A28" s="13" t="n">
        <v>24</v>
      </c>
      <c r="B28" s="12" t="n">
        <v>510</v>
      </c>
      <c r="C28" s="17" t="s">
        <v>9</v>
      </c>
      <c r="D28" s="34" t="s">
        <v>87</v>
      </c>
      <c r="E28" s="32" t="s">
        <v>92</v>
      </c>
      <c r="F28" s="32" t="s">
        <v>93</v>
      </c>
      <c r="G28" s="39" t="s">
        <v>90</v>
      </c>
      <c r="H28" s="39" t="s">
        <v>91</v>
      </c>
      <c r="I28" s="33" t="s">
        <v>20</v>
      </c>
      <c r="J28" s="15" t="s">
        <v>21</v>
      </c>
    </row>
    <row r="29" s="4" customFormat="true" ht="48" hidden="false" customHeight="true" outlineLevel="0" collapsed="false">
      <c r="A29" s="13" t="n">
        <v>25</v>
      </c>
      <c r="B29" s="12" t="n">
        <v>511</v>
      </c>
      <c r="C29" s="17" t="s">
        <v>9</v>
      </c>
      <c r="D29" s="34" t="s">
        <v>87</v>
      </c>
      <c r="E29" s="32" t="s">
        <v>94</v>
      </c>
      <c r="F29" s="32" t="s">
        <v>95</v>
      </c>
      <c r="G29" s="32" t="s">
        <v>90</v>
      </c>
      <c r="H29" s="32" t="s">
        <v>91</v>
      </c>
      <c r="I29" s="33" t="s">
        <v>20</v>
      </c>
      <c r="J29" s="15" t="s">
        <v>21</v>
      </c>
    </row>
    <row r="30" s="4" customFormat="true" ht="31.5" hidden="false" customHeight="true" outlineLevel="0" collapsed="false">
      <c r="A30" s="13" t="n">
        <v>26</v>
      </c>
      <c r="B30" s="12" t="n">
        <v>512</v>
      </c>
      <c r="C30" s="17" t="s">
        <v>9</v>
      </c>
      <c r="D30" s="34" t="s">
        <v>87</v>
      </c>
      <c r="E30" s="32" t="s">
        <v>96</v>
      </c>
      <c r="F30" s="32" t="s">
        <v>97</v>
      </c>
      <c r="G30" s="32" t="s">
        <v>90</v>
      </c>
      <c r="H30" s="32" t="s">
        <v>91</v>
      </c>
      <c r="I30" s="33" t="s">
        <v>20</v>
      </c>
      <c r="J30" s="15" t="s">
        <v>21</v>
      </c>
    </row>
    <row r="31" s="4" customFormat="true" ht="30.75" hidden="false" customHeight="true" outlineLevel="0" collapsed="false">
      <c r="A31" s="13" t="n">
        <v>27</v>
      </c>
      <c r="B31" s="12" t="n">
        <v>513</v>
      </c>
      <c r="C31" s="17" t="s">
        <v>9</v>
      </c>
      <c r="D31" s="34" t="s">
        <v>87</v>
      </c>
      <c r="E31" s="32" t="s">
        <v>98</v>
      </c>
      <c r="F31" s="50" t="s">
        <v>99</v>
      </c>
      <c r="G31" s="32" t="s">
        <v>90</v>
      </c>
      <c r="H31" s="32" t="s">
        <v>91</v>
      </c>
      <c r="I31" s="33" t="s">
        <v>20</v>
      </c>
      <c r="J31" s="15" t="s">
        <v>21</v>
      </c>
    </row>
    <row r="32" s="4" customFormat="true" ht="30.75" hidden="false" customHeight="true" outlineLevel="0" collapsed="false">
      <c r="A32" s="13" t="n">
        <v>28</v>
      </c>
      <c r="B32" s="12" t="n">
        <v>514</v>
      </c>
      <c r="C32" s="17" t="s">
        <v>9</v>
      </c>
      <c r="D32" s="34" t="s">
        <v>100</v>
      </c>
      <c r="E32" s="32" t="s">
        <v>101</v>
      </c>
      <c r="F32" s="32" t="s">
        <v>102</v>
      </c>
      <c r="G32" s="32" t="s">
        <v>103</v>
      </c>
      <c r="H32" s="32" t="s">
        <v>103</v>
      </c>
      <c r="I32" s="33" t="s">
        <v>20</v>
      </c>
      <c r="J32" s="15" t="s">
        <v>21</v>
      </c>
    </row>
    <row r="33" s="4" customFormat="true" ht="33.75" hidden="false" customHeight="true" outlineLevel="0" collapsed="false">
      <c r="A33" s="13" t="n">
        <v>29</v>
      </c>
      <c r="B33" s="12" t="n">
        <v>515</v>
      </c>
      <c r="C33" s="17" t="s">
        <v>9</v>
      </c>
      <c r="D33" s="34" t="s">
        <v>100</v>
      </c>
      <c r="E33" s="32" t="s">
        <v>104</v>
      </c>
      <c r="F33" s="32" t="s">
        <v>105</v>
      </c>
      <c r="G33" s="39" t="s">
        <v>106</v>
      </c>
      <c r="H33" s="39" t="s">
        <v>107</v>
      </c>
      <c r="I33" s="33" t="s">
        <v>20</v>
      </c>
      <c r="J33" s="15" t="s">
        <v>21</v>
      </c>
    </row>
    <row r="34" s="4" customFormat="true" ht="39.75" hidden="false" customHeight="true" outlineLevel="0" collapsed="false">
      <c r="A34" s="22" t="n">
        <v>30</v>
      </c>
      <c r="B34" s="23" t="n">
        <v>516</v>
      </c>
      <c r="C34" s="24" t="s">
        <v>9</v>
      </c>
      <c r="D34" s="25" t="s">
        <v>100</v>
      </c>
      <c r="E34" s="47" t="s">
        <v>108</v>
      </c>
      <c r="F34" s="47" t="s">
        <v>109</v>
      </c>
      <c r="G34" s="48" t="s">
        <v>110</v>
      </c>
      <c r="H34" s="48" t="s">
        <v>111</v>
      </c>
      <c r="I34" s="45" t="s">
        <v>15</v>
      </c>
      <c r="J34" s="31" t="s">
        <v>15</v>
      </c>
    </row>
    <row r="35" s="4" customFormat="true" ht="42" hidden="false" customHeight="true" outlineLevel="0" collapsed="false">
      <c r="A35" s="22" t="n">
        <v>31</v>
      </c>
      <c r="B35" s="23" t="n">
        <v>517</v>
      </c>
      <c r="C35" s="24" t="s">
        <v>9</v>
      </c>
      <c r="D35" s="25" t="s">
        <v>100</v>
      </c>
      <c r="E35" s="47" t="s">
        <v>112</v>
      </c>
      <c r="F35" s="47" t="s">
        <v>113</v>
      </c>
      <c r="G35" s="48" t="s">
        <v>114</v>
      </c>
      <c r="H35" s="48" t="s">
        <v>115</v>
      </c>
      <c r="I35" s="45" t="s">
        <v>116</v>
      </c>
      <c r="J35" s="31" t="s">
        <v>117</v>
      </c>
    </row>
    <row r="36" s="4" customFormat="true" ht="37.5" hidden="false" customHeight="true" outlineLevel="0" collapsed="false">
      <c r="A36" s="13" t="n">
        <v>32</v>
      </c>
      <c r="B36" s="12" t="n">
        <v>518</v>
      </c>
      <c r="C36" s="17" t="s">
        <v>9</v>
      </c>
      <c r="D36" s="34" t="s">
        <v>118</v>
      </c>
      <c r="E36" s="32" t="s">
        <v>119</v>
      </c>
      <c r="F36" s="32" t="s">
        <v>120</v>
      </c>
      <c r="G36" s="32" t="s">
        <v>80</v>
      </c>
      <c r="H36" s="32" t="s">
        <v>121</v>
      </c>
      <c r="I36" s="33" t="s">
        <v>20</v>
      </c>
      <c r="J36" s="15" t="s">
        <v>15</v>
      </c>
    </row>
    <row r="37" s="4" customFormat="true" ht="37.5" hidden="false" customHeight="true" outlineLevel="0" collapsed="false">
      <c r="A37" s="22" t="n">
        <v>33</v>
      </c>
      <c r="B37" s="23" t="n">
        <v>519</v>
      </c>
      <c r="C37" s="24" t="s">
        <v>9</v>
      </c>
      <c r="D37" s="25" t="s">
        <v>118</v>
      </c>
      <c r="E37" s="47" t="s">
        <v>122</v>
      </c>
      <c r="F37" s="47" t="s">
        <v>123</v>
      </c>
      <c r="G37" s="47" t="s">
        <v>90</v>
      </c>
      <c r="H37" s="47" t="s">
        <v>111</v>
      </c>
      <c r="I37" s="45" t="s">
        <v>15</v>
      </c>
      <c r="J37" s="31" t="s">
        <v>15</v>
      </c>
    </row>
    <row r="38" s="4" customFormat="true" ht="31.5" hidden="false" customHeight="true" outlineLevel="0" collapsed="false">
      <c r="A38" s="13" t="n">
        <v>34</v>
      </c>
      <c r="B38" s="12" t="n">
        <v>520</v>
      </c>
      <c r="C38" s="17" t="s">
        <v>9</v>
      </c>
      <c r="D38" s="34" t="s">
        <v>124</v>
      </c>
      <c r="E38" s="32" t="s">
        <v>125</v>
      </c>
      <c r="F38" s="32" t="s">
        <v>126</v>
      </c>
      <c r="G38" s="32" t="s">
        <v>127</v>
      </c>
      <c r="H38" s="32" t="s">
        <v>127</v>
      </c>
      <c r="I38" s="33" t="s">
        <v>20</v>
      </c>
      <c r="J38" s="15" t="s">
        <v>15</v>
      </c>
    </row>
    <row r="39" s="4" customFormat="true" ht="31.5" hidden="false" customHeight="true" outlineLevel="0" collapsed="false">
      <c r="A39" s="22" t="n">
        <v>35</v>
      </c>
      <c r="B39" s="23" t="n">
        <v>521</v>
      </c>
      <c r="C39" s="24" t="s">
        <v>9</v>
      </c>
      <c r="D39" s="25" t="s">
        <v>124</v>
      </c>
      <c r="E39" s="51" t="s">
        <v>128</v>
      </c>
      <c r="F39" s="47" t="s">
        <v>129</v>
      </c>
      <c r="G39" s="47" t="s">
        <v>130</v>
      </c>
      <c r="H39" s="52" t="s">
        <v>131</v>
      </c>
      <c r="I39" s="45" t="s">
        <v>86</v>
      </c>
      <c r="J39" s="31" t="s">
        <v>15</v>
      </c>
    </row>
    <row r="40" s="4" customFormat="true" ht="40.5" hidden="false" customHeight="true" outlineLevel="0" collapsed="false">
      <c r="A40" s="13" t="n">
        <v>36</v>
      </c>
      <c r="B40" s="12" t="n">
        <v>522</v>
      </c>
      <c r="C40" s="17" t="s">
        <v>9</v>
      </c>
      <c r="D40" s="34" t="s">
        <v>124</v>
      </c>
      <c r="E40" s="32" t="s">
        <v>132</v>
      </c>
      <c r="F40" s="32" t="s">
        <v>133</v>
      </c>
      <c r="G40" s="32" t="s">
        <v>127</v>
      </c>
      <c r="H40" s="32" t="s">
        <v>127</v>
      </c>
      <c r="I40" s="33" t="s">
        <v>20</v>
      </c>
      <c r="J40" s="15" t="s">
        <v>15</v>
      </c>
    </row>
    <row r="41" s="4" customFormat="true" ht="29.25" hidden="false" customHeight="true" outlineLevel="0" collapsed="false">
      <c r="A41" s="13" t="n">
        <v>37</v>
      </c>
      <c r="B41" s="12" t="n">
        <v>523</v>
      </c>
      <c r="C41" s="17" t="s">
        <v>9</v>
      </c>
      <c r="D41" s="34" t="s">
        <v>124</v>
      </c>
      <c r="E41" s="32" t="s">
        <v>134</v>
      </c>
      <c r="F41" s="32" t="s">
        <v>135</v>
      </c>
      <c r="G41" s="32" t="s">
        <v>127</v>
      </c>
      <c r="H41" s="32" t="s">
        <v>127</v>
      </c>
      <c r="I41" s="33" t="s">
        <v>20</v>
      </c>
      <c r="J41" s="15" t="s">
        <v>15</v>
      </c>
    </row>
    <row r="42" s="4" customFormat="true" ht="33.75" hidden="false" customHeight="true" outlineLevel="0" collapsed="false">
      <c r="A42" s="13" t="n">
        <v>38</v>
      </c>
      <c r="B42" s="12" t="n">
        <v>524</v>
      </c>
      <c r="C42" s="17" t="s">
        <v>9</v>
      </c>
      <c r="D42" s="34" t="s">
        <v>124</v>
      </c>
      <c r="E42" s="41" t="s">
        <v>136</v>
      </c>
      <c r="F42" s="41" t="s">
        <v>137</v>
      </c>
      <c r="G42" s="32" t="s">
        <v>127</v>
      </c>
      <c r="H42" s="32" t="s">
        <v>127</v>
      </c>
      <c r="I42" s="33" t="s">
        <v>20</v>
      </c>
      <c r="J42" s="15" t="s">
        <v>15</v>
      </c>
    </row>
    <row r="43" s="4" customFormat="true" ht="48.75" hidden="false" customHeight="true" outlineLevel="0" collapsed="false">
      <c r="A43" s="13" t="n">
        <v>39</v>
      </c>
      <c r="B43" s="12" t="n">
        <v>525</v>
      </c>
      <c r="C43" s="17" t="s">
        <v>9</v>
      </c>
      <c r="D43" s="34" t="s">
        <v>138</v>
      </c>
      <c r="E43" s="41" t="s">
        <v>139</v>
      </c>
      <c r="F43" s="41" t="s">
        <v>140</v>
      </c>
      <c r="G43" s="39" t="s">
        <v>141</v>
      </c>
      <c r="H43" s="39" t="s">
        <v>141</v>
      </c>
      <c r="I43" s="33" t="s">
        <v>20</v>
      </c>
      <c r="J43" s="15" t="s">
        <v>15</v>
      </c>
    </row>
    <row r="44" s="4" customFormat="true" ht="30" hidden="false" customHeight="true" outlineLevel="0" collapsed="false">
      <c r="A44" s="13" t="n">
        <v>40</v>
      </c>
      <c r="B44" s="12" t="n">
        <v>526</v>
      </c>
      <c r="C44" s="17" t="s">
        <v>9</v>
      </c>
      <c r="D44" s="34" t="s">
        <v>138</v>
      </c>
      <c r="E44" s="41" t="s">
        <v>142</v>
      </c>
      <c r="F44" s="41" t="s">
        <v>143</v>
      </c>
      <c r="G44" s="32" t="s">
        <v>144</v>
      </c>
      <c r="H44" s="32" t="s">
        <v>145</v>
      </c>
      <c r="I44" s="33" t="s">
        <v>20</v>
      </c>
      <c r="J44" s="15" t="s">
        <v>15</v>
      </c>
    </row>
    <row r="45" s="4" customFormat="true" ht="35.25" hidden="false" customHeight="true" outlineLevel="0" collapsed="false">
      <c r="A45" s="13" t="n">
        <v>41</v>
      </c>
      <c r="B45" s="12" t="n">
        <v>527</v>
      </c>
      <c r="C45" s="17" t="s">
        <v>9</v>
      </c>
      <c r="D45" s="34" t="s">
        <v>146</v>
      </c>
      <c r="E45" s="41" t="s">
        <v>147</v>
      </c>
      <c r="F45" s="41" t="s">
        <v>148</v>
      </c>
      <c r="G45" s="39" t="s">
        <v>149</v>
      </c>
      <c r="H45" s="39" t="s">
        <v>149</v>
      </c>
      <c r="I45" s="33" t="s">
        <v>20</v>
      </c>
      <c r="J45" s="15" t="s">
        <v>15</v>
      </c>
    </row>
    <row r="46" s="4" customFormat="true" ht="35.25" hidden="false" customHeight="true" outlineLevel="0" collapsed="false">
      <c r="A46" s="22" t="n">
        <v>42</v>
      </c>
      <c r="B46" s="23" t="n">
        <v>528</v>
      </c>
      <c r="C46" s="24" t="s">
        <v>9</v>
      </c>
      <c r="D46" s="25" t="s">
        <v>150</v>
      </c>
      <c r="E46" s="53" t="s">
        <v>151</v>
      </c>
      <c r="F46" s="53" t="s">
        <v>152</v>
      </c>
      <c r="G46" s="48" t="s">
        <v>153</v>
      </c>
      <c r="H46" s="48" t="s">
        <v>154</v>
      </c>
      <c r="I46" s="45" t="s">
        <v>86</v>
      </c>
      <c r="J46" s="31" t="s">
        <v>9</v>
      </c>
    </row>
    <row r="47" s="4" customFormat="true" ht="39.75" hidden="false" customHeight="true" outlineLevel="0" collapsed="false">
      <c r="A47" s="13" t="n">
        <v>43</v>
      </c>
      <c r="B47" s="12" t="n">
        <v>529</v>
      </c>
      <c r="C47" s="17" t="s">
        <v>9</v>
      </c>
      <c r="D47" s="34" t="s">
        <v>150</v>
      </c>
      <c r="E47" s="41" t="s">
        <v>155</v>
      </c>
      <c r="F47" s="41" t="s">
        <v>156</v>
      </c>
      <c r="G47" s="39" t="s">
        <v>157</v>
      </c>
      <c r="H47" s="39" t="s">
        <v>157</v>
      </c>
      <c r="I47" s="33" t="s">
        <v>20</v>
      </c>
      <c r="J47" s="15" t="s">
        <v>15</v>
      </c>
    </row>
    <row r="48" s="4" customFormat="true" ht="39.75" hidden="false" customHeight="true" outlineLevel="0" collapsed="false">
      <c r="A48" s="22" t="n">
        <v>44</v>
      </c>
      <c r="B48" s="23" t="n">
        <v>530</v>
      </c>
      <c r="C48" s="24" t="s">
        <v>9</v>
      </c>
      <c r="D48" s="25" t="s">
        <v>150</v>
      </c>
      <c r="E48" s="53" t="s">
        <v>158</v>
      </c>
      <c r="F48" s="53" t="s">
        <v>159</v>
      </c>
      <c r="G48" s="48" t="s">
        <v>160</v>
      </c>
      <c r="H48" s="48" t="s">
        <v>161</v>
      </c>
      <c r="I48" s="45" t="s">
        <v>9</v>
      </c>
      <c r="J48" s="31" t="s">
        <v>9</v>
      </c>
    </row>
    <row r="49" s="4" customFormat="true" ht="39.75" hidden="false" customHeight="true" outlineLevel="0" collapsed="false">
      <c r="A49" s="22" t="n">
        <v>45</v>
      </c>
      <c r="B49" s="23" t="n">
        <v>531</v>
      </c>
      <c r="C49" s="24" t="s">
        <v>9</v>
      </c>
      <c r="D49" s="25" t="s">
        <v>162</v>
      </c>
      <c r="E49" s="53" t="s">
        <v>163</v>
      </c>
      <c r="F49" s="53" t="s">
        <v>164</v>
      </c>
      <c r="G49" s="48" t="s">
        <v>165</v>
      </c>
      <c r="H49" s="48" t="s">
        <v>166</v>
      </c>
      <c r="I49" s="45" t="s">
        <v>86</v>
      </c>
      <c r="J49" s="31" t="s">
        <v>9</v>
      </c>
    </row>
    <row r="50" s="4" customFormat="true" ht="31.5" hidden="false" customHeight="true" outlineLevel="0" collapsed="false">
      <c r="A50" s="13" t="n">
        <v>46</v>
      </c>
      <c r="B50" s="12" t="n">
        <v>532</v>
      </c>
      <c r="C50" s="17" t="s">
        <v>9</v>
      </c>
      <c r="D50" s="34" t="s">
        <v>162</v>
      </c>
      <c r="E50" s="41" t="s">
        <v>167</v>
      </c>
      <c r="F50" s="41" t="s">
        <v>168</v>
      </c>
      <c r="G50" s="32" t="s">
        <v>169</v>
      </c>
      <c r="H50" s="32" t="s">
        <v>169</v>
      </c>
      <c r="I50" s="33" t="s">
        <v>20</v>
      </c>
      <c r="J50" s="15" t="s">
        <v>15</v>
      </c>
    </row>
    <row r="51" s="4" customFormat="true" ht="35.25" hidden="false" customHeight="true" outlineLevel="0" collapsed="false">
      <c r="A51" s="13" t="n">
        <v>47</v>
      </c>
      <c r="B51" s="12" t="n">
        <v>533</v>
      </c>
      <c r="C51" s="17" t="s">
        <v>9</v>
      </c>
      <c r="D51" s="34" t="s">
        <v>162</v>
      </c>
      <c r="E51" s="41" t="s">
        <v>170</v>
      </c>
      <c r="F51" s="41" t="s">
        <v>171</v>
      </c>
      <c r="G51" s="32" t="s">
        <v>169</v>
      </c>
      <c r="H51" s="32" t="s">
        <v>169</v>
      </c>
      <c r="I51" s="33" t="s">
        <v>20</v>
      </c>
      <c r="J51" s="15" t="s">
        <v>21</v>
      </c>
    </row>
    <row r="52" s="4" customFormat="true" ht="21.75" hidden="false" customHeight="true" outlineLevel="0" collapsed="false">
      <c r="A52" s="13" t="n">
        <v>48</v>
      </c>
      <c r="B52" s="12" t="n">
        <v>534</v>
      </c>
      <c r="C52" s="17" t="s">
        <v>9</v>
      </c>
      <c r="D52" s="34" t="s">
        <v>162</v>
      </c>
      <c r="E52" s="41" t="s">
        <v>172</v>
      </c>
      <c r="F52" s="41" t="s">
        <v>173</v>
      </c>
      <c r="G52" s="39" t="s">
        <v>174</v>
      </c>
      <c r="H52" s="39" t="s">
        <v>174</v>
      </c>
      <c r="I52" s="33" t="s">
        <v>20</v>
      </c>
      <c r="J52" s="15" t="s">
        <v>21</v>
      </c>
    </row>
    <row r="53" s="4" customFormat="true" ht="36.75" hidden="false" customHeight="true" outlineLevel="0" collapsed="false">
      <c r="A53" s="13" t="n">
        <v>49</v>
      </c>
      <c r="B53" s="12" t="n">
        <v>535</v>
      </c>
      <c r="C53" s="17" t="s">
        <v>9</v>
      </c>
      <c r="D53" s="54" t="s">
        <v>162</v>
      </c>
      <c r="E53" s="39" t="s">
        <v>175</v>
      </c>
      <c r="F53" s="46" t="s">
        <v>176</v>
      </c>
      <c r="G53" s="39" t="s">
        <v>177</v>
      </c>
      <c r="H53" s="39" t="s">
        <v>177</v>
      </c>
      <c r="I53" s="55" t="s">
        <v>20</v>
      </c>
      <c r="J53" s="15" t="s">
        <v>21</v>
      </c>
    </row>
    <row r="54" s="4" customFormat="true" ht="27.75" hidden="false" customHeight="true" outlineLevel="0" collapsed="false">
      <c r="A54" s="13" t="n">
        <v>50</v>
      </c>
      <c r="B54" s="12" t="n">
        <v>536</v>
      </c>
      <c r="C54" s="17" t="s">
        <v>9</v>
      </c>
      <c r="D54" s="54" t="s">
        <v>162</v>
      </c>
      <c r="E54" s="39" t="s">
        <v>178</v>
      </c>
      <c r="F54" s="46" t="s">
        <v>179</v>
      </c>
      <c r="G54" s="39" t="s">
        <v>180</v>
      </c>
      <c r="H54" s="39" t="s">
        <v>180</v>
      </c>
      <c r="I54" s="55" t="s">
        <v>20</v>
      </c>
      <c r="J54" s="15" t="s">
        <v>21</v>
      </c>
    </row>
    <row r="55" s="4" customFormat="true" ht="38.25" hidden="false" customHeight="true" outlineLevel="0" collapsed="false">
      <c r="A55" s="13" t="n">
        <v>51</v>
      </c>
      <c r="B55" s="12" t="n">
        <v>537</v>
      </c>
      <c r="C55" s="17" t="s">
        <v>9</v>
      </c>
      <c r="D55" s="54" t="s">
        <v>162</v>
      </c>
      <c r="E55" s="39" t="s">
        <v>181</v>
      </c>
      <c r="F55" s="46" t="s">
        <v>182</v>
      </c>
      <c r="G55" s="39" t="s">
        <v>183</v>
      </c>
      <c r="H55" s="39" t="s">
        <v>184</v>
      </c>
      <c r="I55" s="55" t="s">
        <v>20</v>
      </c>
      <c r="J55" s="15" t="s">
        <v>21</v>
      </c>
    </row>
    <row r="56" s="4" customFormat="true" ht="48" hidden="false" customHeight="true" outlineLevel="0" collapsed="false">
      <c r="A56" s="13" t="n">
        <v>52</v>
      </c>
      <c r="B56" s="12" t="n">
        <v>538</v>
      </c>
      <c r="C56" s="17" t="s">
        <v>9</v>
      </c>
      <c r="D56" s="54" t="s">
        <v>185</v>
      </c>
      <c r="E56" s="39" t="s">
        <v>186</v>
      </c>
      <c r="F56" s="46" t="s">
        <v>187</v>
      </c>
      <c r="G56" s="39" t="s">
        <v>188</v>
      </c>
      <c r="H56" s="39" t="s">
        <v>189</v>
      </c>
      <c r="I56" s="55" t="s">
        <v>20</v>
      </c>
      <c r="J56" s="15" t="s">
        <v>15</v>
      </c>
    </row>
    <row r="57" s="4" customFormat="true" ht="72.75" hidden="false" customHeight="true" outlineLevel="0" collapsed="false">
      <c r="A57" s="13" t="n">
        <v>53</v>
      </c>
      <c r="B57" s="12" t="n">
        <v>539</v>
      </c>
      <c r="C57" s="17" t="s">
        <v>9</v>
      </c>
      <c r="D57" s="54" t="s">
        <v>185</v>
      </c>
      <c r="E57" s="39" t="s">
        <v>190</v>
      </c>
      <c r="F57" s="46" t="s">
        <v>187</v>
      </c>
      <c r="G57" s="39" t="s">
        <v>191</v>
      </c>
      <c r="H57" s="39" t="s">
        <v>192</v>
      </c>
      <c r="I57" s="40" t="s">
        <v>20</v>
      </c>
      <c r="J57" s="15" t="s">
        <v>15</v>
      </c>
    </row>
    <row r="58" s="4" customFormat="true" ht="44.25" hidden="false" customHeight="true" outlineLevel="0" collapsed="false">
      <c r="A58" s="13" t="n">
        <v>54</v>
      </c>
      <c r="B58" s="12" t="n">
        <v>540</v>
      </c>
      <c r="C58" s="17" t="s">
        <v>9</v>
      </c>
      <c r="D58" s="54" t="s">
        <v>185</v>
      </c>
      <c r="E58" s="39" t="s">
        <v>193</v>
      </c>
      <c r="F58" s="46" t="s">
        <v>194</v>
      </c>
      <c r="G58" s="39" t="s">
        <v>195</v>
      </c>
      <c r="H58" s="39" t="s">
        <v>196</v>
      </c>
      <c r="I58" s="40" t="s">
        <v>20</v>
      </c>
      <c r="J58" s="15" t="s">
        <v>21</v>
      </c>
    </row>
    <row r="59" s="4" customFormat="true" ht="39" hidden="false" customHeight="true" outlineLevel="0" collapsed="false">
      <c r="A59" s="13" t="n">
        <v>55</v>
      </c>
      <c r="B59" s="12" t="n">
        <v>541</v>
      </c>
      <c r="C59" s="17" t="s">
        <v>9</v>
      </c>
      <c r="D59" s="54" t="s">
        <v>185</v>
      </c>
      <c r="E59" s="39" t="s">
        <v>197</v>
      </c>
      <c r="F59" s="46" t="s">
        <v>198</v>
      </c>
      <c r="G59" s="39" t="s">
        <v>195</v>
      </c>
      <c r="H59" s="39" t="s">
        <v>196</v>
      </c>
      <c r="I59" s="40" t="s">
        <v>20</v>
      </c>
      <c r="J59" s="15" t="s">
        <v>15</v>
      </c>
    </row>
    <row r="60" s="4" customFormat="true" ht="34.5" hidden="false" customHeight="true" outlineLevel="0" collapsed="false">
      <c r="A60" s="13" t="n">
        <v>56</v>
      </c>
      <c r="B60" s="12" t="n">
        <v>542</v>
      </c>
      <c r="C60" s="17" t="s">
        <v>9</v>
      </c>
      <c r="D60" s="54" t="s">
        <v>185</v>
      </c>
      <c r="E60" s="39" t="s">
        <v>199</v>
      </c>
      <c r="F60" s="46" t="s">
        <v>200</v>
      </c>
      <c r="G60" s="39" t="s">
        <v>201</v>
      </c>
      <c r="H60" s="39" t="s">
        <v>202</v>
      </c>
      <c r="I60" s="40" t="s">
        <v>20</v>
      </c>
      <c r="J60" s="15" t="s">
        <v>203</v>
      </c>
    </row>
    <row r="61" s="4" customFormat="true" ht="50.25" hidden="false" customHeight="true" outlineLevel="0" collapsed="false">
      <c r="A61" s="13" t="n">
        <v>57</v>
      </c>
      <c r="B61" s="12" t="n">
        <v>543</v>
      </c>
      <c r="C61" s="56" t="s">
        <v>9</v>
      </c>
      <c r="D61" s="57" t="s">
        <v>185</v>
      </c>
      <c r="E61" s="41" t="s">
        <v>204</v>
      </c>
      <c r="F61" s="41" t="s">
        <v>205</v>
      </c>
      <c r="G61" s="58" t="s">
        <v>206</v>
      </c>
      <c r="H61" s="58" t="s">
        <v>207</v>
      </c>
      <c r="I61" s="14" t="s">
        <v>20</v>
      </c>
      <c r="J61" s="59" t="s">
        <v>21</v>
      </c>
    </row>
    <row r="62" s="4" customFormat="true" ht="42" hidden="false" customHeight="true" outlineLevel="0" collapsed="false">
      <c r="A62" s="13" t="n">
        <v>58</v>
      </c>
      <c r="B62" s="12" t="n">
        <v>544</v>
      </c>
      <c r="C62" s="56" t="s">
        <v>9</v>
      </c>
      <c r="D62" s="57" t="s">
        <v>185</v>
      </c>
      <c r="E62" s="41" t="s">
        <v>208</v>
      </c>
      <c r="F62" s="41" t="s">
        <v>209</v>
      </c>
      <c r="G62" s="58" t="s">
        <v>210</v>
      </c>
      <c r="H62" s="58" t="s">
        <v>211</v>
      </c>
      <c r="I62" s="14" t="s">
        <v>20</v>
      </c>
      <c r="J62" s="59" t="s">
        <v>21</v>
      </c>
    </row>
    <row r="63" s="4" customFormat="true" ht="37.5" hidden="false" customHeight="true" outlineLevel="0" collapsed="false">
      <c r="A63" s="13" t="n">
        <v>59</v>
      </c>
      <c r="B63" s="12" t="n">
        <v>545</v>
      </c>
      <c r="C63" s="56" t="s">
        <v>9</v>
      </c>
      <c r="D63" s="57" t="s">
        <v>185</v>
      </c>
      <c r="E63" s="41" t="s">
        <v>212</v>
      </c>
      <c r="F63" s="41" t="s">
        <v>213</v>
      </c>
      <c r="G63" s="58" t="s">
        <v>214</v>
      </c>
      <c r="H63" s="58" t="s">
        <v>215</v>
      </c>
      <c r="I63" s="14" t="s">
        <v>20</v>
      </c>
      <c r="J63" s="59" t="s">
        <v>15</v>
      </c>
    </row>
    <row r="64" s="4" customFormat="true" ht="36.75" hidden="false" customHeight="true" outlineLevel="0" collapsed="false">
      <c r="A64" s="13" t="n">
        <v>60</v>
      </c>
      <c r="B64" s="12" t="n">
        <v>546</v>
      </c>
      <c r="C64" s="56" t="s">
        <v>9</v>
      </c>
      <c r="D64" s="57" t="s">
        <v>185</v>
      </c>
      <c r="E64" s="41" t="s">
        <v>216</v>
      </c>
      <c r="F64" s="41" t="s">
        <v>217</v>
      </c>
      <c r="G64" s="58" t="s">
        <v>218</v>
      </c>
      <c r="H64" s="58" t="s">
        <v>202</v>
      </c>
      <c r="I64" s="14" t="s">
        <v>20</v>
      </c>
      <c r="J64" s="59" t="s">
        <v>21</v>
      </c>
    </row>
    <row r="65" s="4" customFormat="true" ht="36.75" hidden="false" customHeight="true" outlineLevel="0" collapsed="false">
      <c r="A65" s="13" t="n">
        <v>61</v>
      </c>
      <c r="B65" s="12" t="n">
        <v>547</v>
      </c>
      <c r="C65" s="56" t="s">
        <v>9</v>
      </c>
      <c r="D65" s="57" t="s">
        <v>185</v>
      </c>
      <c r="E65" s="41" t="s">
        <v>219</v>
      </c>
      <c r="F65" s="41" t="s">
        <v>220</v>
      </c>
      <c r="G65" s="58" t="s">
        <v>214</v>
      </c>
      <c r="H65" s="58" t="s">
        <v>215</v>
      </c>
      <c r="I65" s="14" t="s">
        <v>20</v>
      </c>
      <c r="J65" s="59" t="s">
        <v>21</v>
      </c>
    </row>
    <row r="66" s="4" customFormat="true" ht="37.5" hidden="false" customHeight="true" outlineLevel="0" collapsed="false">
      <c r="A66" s="13" t="n">
        <v>62</v>
      </c>
      <c r="B66" s="12" t="n">
        <v>548</v>
      </c>
      <c r="C66" s="56" t="s">
        <v>9</v>
      </c>
      <c r="D66" s="57" t="s">
        <v>185</v>
      </c>
      <c r="E66" s="41" t="s">
        <v>221</v>
      </c>
      <c r="F66" s="41" t="s">
        <v>222</v>
      </c>
      <c r="G66" s="58" t="s">
        <v>223</v>
      </c>
      <c r="H66" s="58" t="s">
        <v>224</v>
      </c>
      <c r="I66" s="14" t="s">
        <v>20</v>
      </c>
      <c r="J66" s="59" t="s">
        <v>21</v>
      </c>
    </row>
    <row r="67" s="4" customFormat="true" ht="35.25" hidden="false" customHeight="true" outlineLevel="0" collapsed="false">
      <c r="A67" s="22" t="n">
        <v>63</v>
      </c>
      <c r="B67" s="23" t="n">
        <v>549</v>
      </c>
      <c r="C67" s="60" t="s">
        <v>9</v>
      </c>
      <c r="D67" s="61" t="s">
        <v>225</v>
      </c>
      <c r="E67" s="61" t="s">
        <v>226</v>
      </c>
      <c r="F67" s="62" t="s">
        <v>227</v>
      </c>
      <c r="G67" s="61" t="s">
        <v>228</v>
      </c>
      <c r="H67" s="63" t="s">
        <v>229</v>
      </c>
      <c r="I67" s="30" t="s">
        <v>20</v>
      </c>
      <c r="J67" s="64" t="s">
        <v>117</v>
      </c>
    </row>
    <row r="68" s="4" customFormat="true" ht="35.25" hidden="false" customHeight="true" outlineLevel="0" collapsed="false">
      <c r="A68" s="22" t="n">
        <v>64</v>
      </c>
      <c r="B68" s="23" t="n">
        <v>550</v>
      </c>
      <c r="C68" s="60" t="s">
        <v>9</v>
      </c>
      <c r="D68" s="61" t="s">
        <v>225</v>
      </c>
      <c r="E68" s="61" t="s">
        <v>230</v>
      </c>
      <c r="F68" s="61" t="s">
        <v>231</v>
      </c>
      <c r="G68" s="61" t="s">
        <v>228</v>
      </c>
      <c r="H68" s="63" t="s">
        <v>232</v>
      </c>
      <c r="I68" s="30" t="s">
        <v>86</v>
      </c>
      <c r="J68" s="64" t="s">
        <v>9</v>
      </c>
    </row>
    <row r="69" s="4" customFormat="true" ht="35.25" hidden="false" customHeight="true" outlineLevel="0" collapsed="false">
      <c r="A69" s="22" t="n">
        <v>65</v>
      </c>
      <c r="B69" s="23" t="n">
        <v>551</v>
      </c>
      <c r="C69" s="60" t="s">
        <v>9</v>
      </c>
      <c r="D69" s="61" t="s">
        <v>225</v>
      </c>
      <c r="E69" s="53" t="s">
        <v>233</v>
      </c>
      <c r="F69" s="53" t="s">
        <v>234</v>
      </c>
      <c r="G69" s="63" t="s">
        <v>228</v>
      </c>
      <c r="H69" s="63" t="s">
        <v>232</v>
      </c>
      <c r="I69" s="30" t="s">
        <v>86</v>
      </c>
      <c r="J69" s="64" t="s">
        <v>15</v>
      </c>
    </row>
    <row r="70" s="4" customFormat="true" ht="36" hidden="false" customHeight="true" outlineLevel="0" collapsed="false">
      <c r="A70" s="13" t="n">
        <v>66</v>
      </c>
      <c r="B70" s="12" t="n">
        <v>552</v>
      </c>
      <c r="C70" s="56" t="s">
        <v>9</v>
      </c>
      <c r="D70" s="57" t="s">
        <v>225</v>
      </c>
      <c r="E70" s="41" t="s">
        <v>235</v>
      </c>
      <c r="F70" s="41" t="s">
        <v>236</v>
      </c>
      <c r="G70" s="58" t="s">
        <v>228</v>
      </c>
      <c r="H70" s="58" t="s">
        <v>237</v>
      </c>
      <c r="I70" s="14" t="s">
        <v>20</v>
      </c>
      <c r="J70" s="59" t="s">
        <v>21</v>
      </c>
    </row>
    <row r="71" s="4" customFormat="true" ht="36" hidden="false" customHeight="true" outlineLevel="0" collapsed="false">
      <c r="A71" s="22" t="n">
        <v>67</v>
      </c>
      <c r="B71" s="23" t="n">
        <v>553</v>
      </c>
      <c r="C71" s="60" t="s">
        <v>9</v>
      </c>
      <c r="D71" s="61" t="s">
        <v>238</v>
      </c>
      <c r="E71" s="53" t="s">
        <v>239</v>
      </c>
      <c r="F71" s="53" t="s">
        <v>240</v>
      </c>
      <c r="G71" s="63" t="s">
        <v>241</v>
      </c>
      <c r="H71" s="63" t="s">
        <v>242</v>
      </c>
      <c r="I71" s="30" t="s">
        <v>86</v>
      </c>
      <c r="J71" s="64" t="s">
        <v>21</v>
      </c>
    </row>
    <row r="72" s="4" customFormat="true" ht="34.5" hidden="false" customHeight="true" outlineLevel="0" collapsed="false">
      <c r="A72" s="13" t="n">
        <v>68</v>
      </c>
      <c r="B72" s="12" t="n">
        <v>554</v>
      </c>
      <c r="C72" s="56" t="s">
        <v>9</v>
      </c>
      <c r="D72" s="57" t="s">
        <v>238</v>
      </c>
      <c r="E72" s="41" t="s">
        <v>243</v>
      </c>
      <c r="F72" s="41" t="s">
        <v>244</v>
      </c>
      <c r="G72" s="58" t="s">
        <v>241</v>
      </c>
      <c r="H72" s="58" t="s">
        <v>245</v>
      </c>
      <c r="I72" s="14" t="s">
        <v>20</v>
      </c>
      <c r="J72" s="59" t="s">
        <v>21</v>
      </c>
    </row>
    <row r="73" s="4" customFormat="true" ht="79.5" hidden="false" customHeight="true" outlineLevel="0" collapsed="false">
      <c r="A73" s="13" t="n">
        <v>69</v>
      </c>
      <c r="B73" s="12" t="n">
        <v>555</v>
      </c>
      <c r="C73" s="56" t="s">
        <v>9</v>
      </c>
      <c r="D73" s="57" t="s">
        <v>246</v>
      </c>
      <c r="E73" s="41" t="s">
        <v>247</v>
      </c>
      <c r="F73" s="41" t="s">
        <v>248</v>
      </c>
      <c r="G73" s="58" t="s">
        <v>249</v>
      </c>
      <c r="H73" s="58" t="s">
        <v>250</v>
      </c>
      <c r="I73" s="14" t="s">
        <v>20</v>
      </c>
      <c r="J73" s="59" t="s">
        <v>21</v>
      </c>
    </row>
    <row r="74" s="4" customFormat="true" ht="35.25" hidden="false" customHeight="true" outlineLevel="0" collapsed="false">
      <c r="A74" s="22" t="n">
        <v>70</v>
      </c>
      <c r="B74" s="23" t="n">
        <v>556</v>
      </c>
      <c r="C74" s="60" t="s">
        <v>9</v>
      </c>
      <c r="D74" s="61" t="s">
        <v>246</v>
      </c>
      <c r="E74" s="42" t="s">
        <v>251</v>
      </c>
      <c r="F74" s="65" t="s">
        <v>252</v>
      </c>
      <c r="G74" s="63" t="s">
        <v>253</v>
      </c>
      <c r="H74" s="63" t="s">
        <v>58</v>
      </c>
      <c r="I74" s="30" t="s">
        <v>9</v>
      </c>
      <c r="J74" s="64" t="s">
        <v>21</v>
      </c>
    </row>
    <row r="75" s="4" customFormat="true" ht="33" hidden="false" customHeight="true" outlineLevel="0" collapsed="false">
      <c r="A75" s="13" t="n">
        <v>71</v>
      </c>
      <c r="B75" s="12" t="n">
        <v>557</v>
      </c>
      <c r="C75" s="56" t="s">
        <v>9</v>
      </c>
      <c r="D75" s="57" t="s">
        <v>246</v>
      </c>
      <c r="E75" s="41" t="s">
        <v>254</v>
      </c>
      <c r="F75" s="41" t="s">
        <v>255</v>
      </c>
      <c r="G75" s="58" t="s">
        <v>256</v>
      </c>
      <c r="H75" s="58" t="s">
        <v>257</v>
      </c>
      <c r="I75" s="14" t="s">
        <v>20</v>
      </c>
      <c r="J75" s="59" t="s">
        <v>21</v>
      </c>
    </row>
    <row r="76" s="4" customFormat="true" ht="29.25" hidden="false" customHeight="true" outlineLevel="0" collapsed="false">
      <c r="A76" s="22" t="n">
        <v>72</v>
      </c>
      <c r="B76" s="23" t="n">
        <v>558</v>
      </c>
      <c r="C76" s="60" t="s">
        <v>9</v>
      </c>
      <c r="D76" s="61" t="s">
        <v>246</v>
      </c>
      <c r="E76" s="53" t="s">
        <v>258</v>
      </c>
      <c r="F76" s="53" t="s">
        <v>259</v>
      </c>
      <c r="G76" s="63" t="s">
        <v>253</v>
      </c>
      <c r="H76" s="63" t="s">
        <v>58</v>
      </c>
      <c r="I76" s="30" t="s">
        <v>9</v>
      </c>
      <c r="J76" s="64" t="s">
        <v>21</v>
      </c>
    </row>
    <row r="77" s="4" customFormat="true" ht="32.25" hidden="false" customHeight="true" outlineLevel="0" collapsed="false">
      <c r="A77" s="13" t="n">
        <v>73</v>
      </c>
      <c r="B77" s="12" t="n">
        <v>559</v>
      </c>
      <c r="C77" s="56" t="s">
        <v>9</v>
      </c>
      <c r="D77" s="57" t="s">
        <v>246</v>
      </c>
      <c r="E77" s="41" t="s">
        <v>260</v>
      </c>
      <c r="F77" s="32" t="s">
        <v>261</v>
      </c>
      <c r="G77" s="66" t="s">
        <v>262</v>
      </c>
      <c r="H77" s="66" t="s">
        <v>263</v>
      </c>
      <c r="I77" s="67" t="s">
        <v>20</v>
      </c>
      <c r="J77" s="59" t="s">
        <v>21</v>
      </c>
    </row>
    <row r="78" s="4" customFormat="true" ht="32.25" hidden="false" customHeight="true" outlineLevel="0" collapsed="false">
      <c r="A78" s="13" t="n">
        <v>74</v>
      </c>
      <c r="B78" s="12" t="n">
        <v>560</v>
      </c>
      <c r="C78" s="56" t="s">
        <v>9</v>
      </c>
      <c r="D78" s="57" t="s">
        <v>246</v>
      </c>
      <c r="E78" s="41" t="s">
        <v>264</v>
      </c>
      <c r="F78" s="32" t="s">
        <v>265</v>
      </c>
      <c r="G78" s="66" t="s">
        <v>256</v>
      </c>
      <c r="H78" s="66" t="s">
        <v>257</v>
      </c>
      <c r="I78" s="67" t="s">
        <v>20</v>
      </c>
      <c r="J78" s="59" t="s">
        <v>21</v>
      </c>
    </row>
    <row r="79" s="4" customFormat="true" ht="32.25" hidden="false" customHeight="true" outlineLevel="0" collapsed="false">
      <c r="A79" s="13" t="n">
        <v>75</v>
      </c>
      <c r="B79" s="12" t="n">
        <v>561</v>
      </c>
      <c r="C79" s="56" t="s">
        <v>9</v>
      </c>
      <c r="D79" s="57" t="s">
        <v>246</v>
      </c>
      <c r="E79" s="41" t="s">
        <v>266</v>
      </c>
      <c r="F79" s="32" t="s">
        <v>267</v>
      </c>
      <c r="G79" s="66" t="s">
        <v>268</v>
      </c>
      <c r="H79" s="66" t="s">
        <v>269</v>
      </c>
      <c r="I79" s="67" t="s">
        <v>20</v>
      </c>
      <c r="J79" s="59" t="s">
        <v>15</v>
      </c>
    </row>
    <row r="80" s="4" customFormat="true" ht="30" hidden="false" customHeight="true" outlineLevel="0" collapsed="false">
      <c r="A80" s="13" t="n">
        <v>76</v>
      </c>
      <c r="B80" s="12" t="n">
        <v>562</v>
      </c>
      <c r="C80" s="56" t="s">
        <v>9</v>
      </c>
      <c r="D80" s="57" t="s">
        <v>246</v>
      </c>
      <c r="E80" s="41" t="s">
        <v>270</v>
      </c>
      <c r="F80" s="32" t="s">
        <v>271</v>
      </c>
      <c r="G80" s="66" t="s">
        <v>272</v>
      </c>
      <c r="H80" s="66" t="s">
        <v>273</v>
      </c>
      <c r="I80" s="67" t="s">
        <v>20</v>
      </c>
      <c r="J80" s="59" t="s">
        <v>15</v>
      </c>
    </row>
    <row r="81" s="4" customFormat="true" ht="33.75" hidden="false" customHeight="true" outlineLevel="0" collapsed="false">
      <c r="A81" s="13" t="n">
        <v>77</v>
      </c>
      <c r="B81" s="12" t="n">
        <v>563</v>
      </c>
      <c r="C81" s="56" t="s">
        <v>9</v>
      </c>
      <c r="D81" s="57" t="s">
        <v>246</v>
      </c>
      <c r="E81" s="41" t="s">
        <v>274</v>
      </c>
      <c r="F81" s="32" t="s">
        <v>275</v>
      </c>
      <c r="G81" s="66" t="s">
        <v>276</v>
      </c>
      <c r="H81" s="66" t="s">
        <v>276</v>
      </c>
      <c r="I81" s="67" t="s">
        <v>20</v>
      </c>
      <c r="J81" s="59" t="s">
        <v>15</v>
      </c>
    </row>
    <row r="82" s="4" customFormat="true" ht="39" hidden="false" customHeight="true" outlineLevel="0" collapsed="false">
      <c r="A82" s="68" t="n">
        <v>78</v>
      </c>
      <c r="B82" s="69" t="n">
        <v>564</v>
      </c>
      <c r="C82" s="70" t="s">
        <v>9</v>
      </c>
      <c r="D82" s="71" t="s">
        <v>246</v>
      </c>
      <c r="E82" s="72" t="s">
        <v>274</v>
      </c>
      <c r="F82" s="73" t="s">
        <v>277</v>
      </c>
      <c r="G82" s="74" t="s">
        <v>276</v>
      </c>
      <c r="H82" s="74" t="s">
        <v>278</v>
      </c>
      <c r="I82" s="75" t="s">
        <v>20</v>
      </c>
      <c r="J82" s="76" t="s">
        <v>15</v>
      </c>
    </row>
    <row r="83" s="4" customFormat="true" ht="36" hidden="false" customHeight="true" outlineLevel="0" collapsed="false">
      <c r="A83" s="13" t="n">
        <v>79</v>
      </c>
      <c r="B83" s="12" t="n">
        <v>565</v>
      </c>
      <c r="C83" s="56" t="s">
        <v>9</v>
      </c>
      <c r="D83" s="57" t="s">
        <v>246</v>
      </c>
      <c r="E83" s="41" t="s">
        <v>279</v>
      </c>
      <c r="F83" s="32" t="s">
        <v>280</v>
      </c>
      <c r="G83" s="66" t="s">
        <v>281</v>
      </c>
      <c r="H83" s="66" t="s">
        <v>281</v>
      </c>
      <c r="I83" s="67" t="s">
        <v>20</v>
      </c>
      <c r="J83" s="59" t="s">
        <v>21</v>
      </c>
    </row>
    <row r="84" s="4" customFormat="true" ht="36" hidden="false" customHeight="true" outlineLevel="0" collapsed="false">
      <c r="A84" s="13" t="n">
        <v>80</v>
      </c>
      <c r="B84" s="12" t="n">
        <v>566</v>
      </c>
      <c r="C84" s="56" t="s">
        <v>9</v>
      </c>
      <c r="D84" s="57" t="s">
        <v>246</v>
      </c>
      <c r="E84" s="41" t="s">
        <v>282</v>
      </c>
      <c r="F84" s="32" t="s">
        <v>283</v>
      </c>
      <c r="G84" s="66" t="s">
        <v>284</v>
      </c>
      <c r="H84" s="66" t="s">
        <v>284</v>
      </c>
      <c r="I84" s="67" t="s">
        <v>20</v>
      </c>
      <c r="J84" s="59" t="s">
        <v>21</v>
      </c>
    </row>
    <row r="85" s="4" customFormat="true" ht="36" hidden="false" customHeight="true" outlineLevel="0" collapsed="false">
      <c r="A85" s="22" t="n">
        <v>81</v>
      </c>
      <c r="B85" s="23" t="n">
        <v>567</v>
      </c>
      <c r="C85" s="60" t="s">
        <v>9</v>
      </c>
      <c r="D85" s="61" t="s">
        <v>246</v>
      </c>
      <c r="E85" s="53" t="s">
        <v>285</v>
      </c>
      <c r="F85" s="47" t="s">
        <v>286</v>
      </c>
      <c r="G85" s="77" t="s">
        <v>287</v>
      </c>
      <c r="H85" s="77" t="s">
        <v>288</v>
      </c>
      <c r="I85" s="78" t="s">
        <v>15</v>
      </c>
      <c r="J85" s="64" t="s">
        <v>15</v>
      </c>
    </row>
    <row r="86" s="4" customFormat="true" ht="30" hidden="false" customHeight="true" outlineLevel="0" collapsed="false">
      <c r="A86" s="13" t="n">
        <v>82</v>
      </c>
      <c r="B86" s="12" t="n">
        <v>568</v>
      </c>
      <c r="C86" s="56" t="s">
        <v>9</v>
      </c>
      <c r="D86" s="57" t="s">
        <v>289</v>
      </c>
      <c r="E86" s="41" t="s">
        <v>290</v>
      </c>
      <c r="F86" s="32" t="s">
        <v>291</v>
      </c>
      <c r="G86" s="66" t="s">
        <v>292</v>
      </c>
      <c r="H86" s="66" t="s">
        <v>293</v>
      </c>
      <c r="I86" s="67" t="s">
        <v>20</v>
      </c>
      <c r="J86" s="59" t="s">
        <v>15</v>
      </c>
    </row>
    <row r="87" s="4" customFormat="true" ht="33" hidden="false" customHeight="true" outlineLevel="0" collapsed="false">
      <c r="A87" s="13" t="n">
        <v>83</v>
      </c>
      <c r="B87" s="12" t="n">
        <v>569</v>
      </c>
      <c r="C87" s="56" t="s">
        <v>9</v>
      </c>
      <c r="D87" s="57" t="s">
        <v>289</v>
      </c>
      <c r="E87" s="41" t="s">
        <v>294</v>
      </c>
      <c r="F87" s="32" t="s">
        <v>291</v>
      </c>
      <c r="G87" s="66" t="s">
        <v>292</v>
      </c>
      <c r="H87" s="66" t="s">
        <v>293</v>
      </c>
      <c r="I87" s="67" t="s">
        <v>20</v>
      </c>
      <c r="J87" s="59" t="s">
        <v>15</v>
      </c>
    </row>
    <row r="88" s="4" customFormat="true" ht="29.25" hidden="false" customHeight="true" outlineLevel="0" collapsed="false">
      <c r="A88" s="13" t="n">
        <v>84</v>
      </c>
      <c r="B88" s="12" t="n">
        <v>570</v>
      </c>
      <c r="C88" s="56" t="s">
        <v>9</v>
      </c>
      <c r="D88" s="79" t="s">
        <v>289</v>
      </c>
      <c r="E88" s="41" t="s">
        <v>295</v>
      </c>
      <c r="F88" s="32" t="s">
        <v>296</v>
      </c>
      <c r="G88" s="66" t="s">
        <v>297</v>
      </c>
      <c r="H88" s="66" t="s">
        <v>298</v>
      </c>
      <c r="I88" s="67" t="s">
        <v>20</v>
      </c>
      <c r="J88" s="59" t="s">
        <v>15</v>
      </c>
    </row>
    <row r="89" s="4" customFormat="true" ht="53.25" hidden="false" customHeight="true" outlineLevel="0" collapsed="false">
      <c r="A89" s="22" t="n">
        <v>85</v>
      </c>
      <c r="B89" s="23" t="n">
        <v>571</v>
      </c>
      <c r="C89" s="60" t="s">
        <v>9</v>
      </c>
      <c r="D89" s="61" t="s">
        <v>289</v>
      </c>
      <c r="E89" s="53" t="s">
        <v>299</v>
      </c>
      <c r="F89" s="47" t="s">
        <v>300</v>
      </c>
      <c r="G89" s="80" t="s">
        <v>301</v>
      </c>
      <c r="H89" s="77" t="s">
        <v>302</v>
      </c>
      <c r="I89" s="78" t="s">
        <v>9</v>
      </c>
      <c r="J89" s="64" t="s">
        <v>21</v>
      </c>
    </row>
    <row r="90" s="4" customFormat="true" ht="36" hidden="false" customHeight="true" outlineLevel="0" collapsed="false">
      <c r="A90" s="13" t="n">
        <v>86</v>
      </c>
      <c r="B90" s="12" t="n">
        <v>572</v>
      </c>
      <c r="C90" s="56" t="s">
        <v>9</v>
      </c>
      <c r="D90" s="79" t="s">
        <v>303</v>
      </c>
      <c r="E90" s="41" t="s">
        <v>304</v>
      </c>
      <c r="F90" s="32" t="s">
        <v>305</v>
      </c>
      <c r="G90" s="66" t="s">
        <v>306</v>
      </c>
      <c r="H90" s="66" t="s">
        <v>307</v>
      </c>
      <c r="I90" s="67" t="s">
        <v>20</v>
      </c>
      <c r="J90" s="59" t="s">
        <v>15</v>
      </c>
    </row>
    <row r="91" s="4" customFormat="true" ht="47.25" hidden="false" customHeight="true" outlineLevel="0" collapsed="false">
      <c r="A91" s="22" t="n">
        <v>87</v>
      </c>
      <c r="B91" s="23" t="n">
        <v>573</v>
      </c>
      <c r="C91" s="60" t="s">
        <v>9</v>
      </c>
      <c r="D91" s="61" t="s">
        <v>303</v>
      </c>
      <c r="E91" s="53" t="s">
        <v>308</v>
      </c>
      <c r="F91" s="47" t="s">
        <v>309</v>
      </c>
      <c r="G91" s="77" t="s">
        <v>310</v>
      </c>
      <c r="H91" s="77" t="s">
        <v>311</v>
      </c>
      <c r="I91" s="78" t="s">
        <v>9</v>
      </c>
      <c r="J91" s="64" t="s">
        <v>21</v>
      </c>
    </row>
    <row r="92" s="4" customFormat="true" ht="42.75" hidden="false" customHeight="true" outlineLevel="0" collapsed="false">
      <c r="A92" s="13" t="n">
        <v>88</v>
      </c>
      <c r="B92" s="12" t="n">
        <v>574</v>
      </c>
      <c r="C92" s="56" t="s">
        <v>9</v>
      </c>
      <c r="D92" s="79" t="s">
        <v>303</v>
      </c>
      <c r="E92" s="41" t="s">
        <v>312</v>
      </c>
      <c r="F92" s="41" t="s">
        <v>313</v>
      </c>
      <c r="G92" s="66" t="s">
        <v>306</v>
      </c>
      <c r="H92" s="66" t="s">
        <v>307</v>
      </c>
      <c r="I92" s="67" t="s">
        <v>20</v>
      </c>
      <c r="J92" s="59" t="s">
        <v>21</v>
      </c>
    </row>
    <row r="93" s="4" customFormat="true" ht="42" hidden="false" customHeight="true" outlineLevel="0" collapsed="false">
      <c r="A93" s="13" t="n">
        <v>89</v>
      </c>
      <c r="B93" s="12" t="n">
        <v>575</v>
      </c>
      <c r="C93" s="56" t="s">
        <v>9</v>
      </c>
      <c r="D93" s="79" t="s">
        <v>303</v>
      </c>
      <c r="E93" s="41" t="s">
        <v>314</v>
      </c>
      <c r="F93" s="32" t="s">
        <v>315</v>
      </c>
      <c r="G93" s="66" t="s">
        <v>306</v>
      </c>
      <c r="H93" s="66" t="s">
        <v>307</v>
      </c>
      <c r="I93" s="81" t="s">
        <v>20</v>
      </c>
      <c r="J93" s="59" t="s">
        <v>21</v>
      </c>
    </row>
    <row r="94" s="4" customFormat="true" ht="43.5" hidden="false" customHeight="true" outlineLevel="0" collapsed="false">
      <c r="A94" s="13" t="n">
        <v>90</v>
      </c>
      <c r="B94" s="12" t="n">
        <v>576</v>
      </c>
      <c r="C94" s="56" t="s">
        <v>9</v>
      </c>
      <c r="D94" s="79" t="s">
        <v>303</v>
      </c>
      <c r="E94" s="41" t="s">
        <v>316</v>
      </c>
      <c r="F94" s="32" t="s">
        <v>317</v>
      </c>
      <c r="G94" s="66" t="s">
        <v>306</v>
      </c>
      <c r="H94" s="66" t="s">
        <v>318</v>
      </c>
      <c r="I94" s="81" t="s">
        <v>20</v>
      </c>
      <c r="J94" s="59" t="s">
        <v>21</v>
      </c>
    </row>
    <row r="95" s="4" customFormat="true" ht="48" hidden="false" customHeight="true" outlineLevel="0" collapsed="false">
      <c r="A95" s="13" t="n">
        <v>91</v>
      </c>
      <c r="B95" s="12" t="n">
        <v>577</v>
      </c>
      <c r="C95" s="56" t="s">
        <v>9</v>
      </c>
      <c r="D95" s="79" t="s">
        <v>303</v>
      </c>
      <c r="E95" s="41" t="s">
        <v>319</v>
      </c>
      <c r="F95" s="32" t="s">
        <v>320</v>
      </c>
      <c r="G95" s="66" t="s">
        <v>306</v>
      </c>
      <c r="H95" s="66" t="s">
        <v>318</v>
      </c>
      <c r="I95" s="81" t="s">
        <v>20</v>
      </c>
      <c r="J95" s="59" t="s">
        <v>21</v>
      </c>
    </row>
    <row r="96" s="4" customFormat="true" ht="48" hidden="false" customHeight="true" outlineLevel="0" collapsed="false">
      <c r="A96" s="22" t="n">
        <v>92</v>
      </c>
      <c r="B96" s="23" t="n">
        <v>578</v>
      </c>
      <c r="C96" s="60" t="s">
        <v>9</v>
      </c>
      <c r="D96" s="61" t="s">
        <v>303</v>
      </c>
      <c r="E96" s="53" t="s">
        <v>321</v>
      </c>
      <c r="F96" s="47" t="s">
        <v>322</v>
      </c>
      <c r="G96" s="77" t="s">
        <v>310</v>
      </c>
      <c r="H96" s="77" t="s">
        <v>323</v>
      </c>
      <c r="I96" s="82" t="s">
        <v>9</v>
      </c>
      <c r="J96" s="64" t="s">
        <v>21</v>
      </c>
    </row>
  </sheetData>
  <autoFilter ref="B4:J95"/>
  <printOptions headings="false" gridLines="false" gridLinesSet="true" horizontalCentered="false" verticalCentered="false"/>
  <pageMargins left="0.118055555555556" right="0.118055555555556" top="0.747916666666667" bottom="0.748611111111111"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7T23:57:16Z</dcterms:created>
  <dc:creator>佐藤　有</dc:creator>
  <dc:description/>
  <dc:language>en-US</dc:language>
  <cp:lastModifiedBy>北上市</cp:lastModifiedBy>
  <cp:lastPrinted>2014-11-26T14:21:41Z</cp:lastPrinted>
  <dcterms:modified xsi:type="dcterms:W3CDTF">2014-11-26T14:58:07Z</dcterms:modified>
  <cp:revision>0</cp:revision>
  <dc:subject/>
  <dc:title/>
</cp:coreProperties>
</file>