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投票者内訳 (当日含) " sheetId="1" state="visible" r:id="rId2"/>
  </sheets>
  <definedNames>
    <definedName function="false" hidden="false" localSheetId="0" name="_xlnm.Print_Area" vbProcedure="false">'投票者内訳 (当日含) '!$A$1:$Y$72</definedName>
    <definedName function="false" hidden="false" name="Print_Area_MI" vbProcedure="false">#REF!</definedName>
    <definedName function="false" hidden="false" localSheetId="0" name="Print_Area_MI" vbProcedure="false">'投票者内訳 (当日含) '!$A$2:$E$7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94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３月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日執行　北上市議会議員選挙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３月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日現在有権者数</t>
    </r>
  </si>
  <si>
    <t xml:space="preserve">期日前投票者（本庁舎）</t>
  </si>
  <si>
    <t xml:space="preserve">期日前投票者（パル）</t>
  </si>
  <si>
    <t xml:space="preserve">不在者投票者</t>
  </si>
  <si>
    <t xml:space="preserve">当日投票者</t>
  </si>
  <si>
    <t xml:space="preserve">投票者合計</t>
  </si>
  <si>
    <t xml:space="preserve">投票率</t>
  </si>
  <si>
    <t xml:space="preserve">期日前投票の割合</t>
  </si>
  <si>
    <t xml:space="preserve">投 票 区</t>
  </si>
  <si>
    <t xml:space="preserve">男</t>
  </si>
  <si>
    <t xml:space="preserve">女</t>
  </si>
  <si>
    <t xml:space="preserve">計</t>
  </si>
  <si>
    <t xml:space="preserve">　　投 票 区</t>
  </si>
  <si>
    <r>
      <rPr>
        <sz val="11"/>
        <rFont val="Noto Sans"/>
        <family val="2"/>
      </rPr>
      <t xml:space="preserve">黒沢尻第</t>
    </r>
    <r>
      <rPr>
        <sz val="11"/>
        <rFont val="ＭＳ 明朝"/>
        <family val="1"/>
        <charset val="128"/>
      </rPr>
      <t xml:space="preserve">1</t>
    </r>
  </si>
  <si>
    <t xml:space="preserve">黒沢尻第</t>
  </si>
  <si>
    <r>
      <rPr>
        <sz val="11"/>
        <rFont val="Noto Sans"/>
        <family val="2"/>
      </rPr>
      <t xml:space="preserve">黒沢尻第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黒沢尻第</t>
    </r>
    <r>
      <rPr>
        <sz val="11"/>
        <rFont val="ＭＳ 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黒沢尻第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黒沢尻第</t>
    </r>
    <r>
      <rPr>
        <sz val="11"/>
        <rFont val="ＭＳ 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黒沢尻第</t>
    </r>
    <r>
      <rPr>
        <sz val="11"/>
        <rFont val="ＭＳ 明朝"/>
        <family val="1"/>
        <charset val="128"/>
      </rPr>
      <t xml:space="preserve">6</t>
    </r>
  </si>
  <si>
    <r>
      <rPr>
        <sz val="11"/>
        <rFont val="Noto Sans"/>
        <family val="2"/>
      </rPr>
      <t xml:space="preserve">黒沢尻第</t>
    </r>
    <r>
      <rPr>
        <sz val="11"/>
        <rFont val="ＭＳ 明朝"/>
        <family val="1"/>
        <charset val="128"/>
      </rPr>
      <t xml:space="preserve">7</t>
    </r>
  </si>
  <si>
    <r>
      <rPr>
        <sz val="11"/>
        <rFont val="Noto Sans"/>
        <family val="2"/>
      </rPr>
      <t xml:space="preserve">黒沢尻第</t>
    </r>
    <r>
      <rPr>
        <sz val="11"/>
        <rFont val="ＭＳ 明朝"/>
        <family val="1"/>
        <charset val="128"/>
      </rPr>
      <t xml:space="preserve">8</t>
    </r>
  </si>
  <si>
    <r>
      <rPr>
        <sz val="11"/>
        <rFont val="Noto Sans"/>
        <family val="2"/>
      </rPr>
      <t xml:space="preserve">黒沢尻第</t>
    </r>
    <r>
      <rPr>
        <sz val="11"/>
        <rFont val="ＭＳ 明朝"/>
        <family val="1"/>
        <charset val="128"/>
      </rPr>
      <t xml:space="preserve">9</t>
    </r>
  </si>
  <si>
    <r>
      <rPr>
        <sz val="11"/>
        <rFont val="Noto Sans"/>
        <family val="2"/>
      </rPr>
      <t xml:space="preserve">黒沢尻第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飯豊第</t>
    </r>
    <r>
      <rPr>
        <sz val="11"/>
        <rFont val="ＭＳ 明朝"/>
        <family val="1"/>
        <charset val="128"/>
      </rPr>
      <t xml:space="preserve">1</t>
    </r>
  </si>
  <si>
    <t xml:space="preserve">飯豊第</t>
  </si>
  <si>
    <r>
      <rPr>
        <sz val="11"/>
        <rFont val="Noto Sans"/>
        <family val="2"/>
      </rPr>
      <t xml:space="preserve">飯豊第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飯豊第</t>
    </r>
    <r>
      <rPr>
        <sz val="11"/>
        <rFont val="ＭＳ 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飯豊第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飯豊第</t>
    </r>
    <r>
      <rPr>
        <sz val="11"/>
        <rFont val="ＭＳ 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二子第</t>
    </r>
    <r>
      <rPr>
        <sz val="11"/>
        <rFont val="ＭＳ 明朝"/>
        <family val="1"/>
        <charset val="128"/>
      </rPr>
      <t xml:space="preserve">1</t>
    </r>
  </si>
  <si>
    <t xml:space="preserve">二子第</t>
  </si>
  <si>
    <r>
      <rPr>
        <sz val="11"/>
        <rFont val="Noto Sans"/>
        <family val="2"/>
      </rPr>
      <t xml:space="preserve">二子第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二子第</t>
    </r>
    <r>
      <rPr>
        <sz val="11"/>
        <rFont val="ＭＳ 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更木第</t>
    </r>
    <r>
      <rPr>
        <sz val="11"/>
        <rFont val="ＭＳ 明朝"/>
        <family val="1"/>
        <charset val="128"/>
      </rPr>
      <t xml:space="preserve">1</t>
    </r>
  </si>
  <si>
    <t xml:space="preserve">更木第</t>
  </si>
  <si>
    <r>
      <rPr>
        <sz val="11"/>
        <rFont val="Noto Sans"/>
        <family val="2"/>
      </rPr>
      <t xml:space="preserve">更木第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黒岩第</t>
    </r>
    <r>
      <rPr>
        <sz val="11"/>
        <rFont val="ＭＳ 明朝"/>
        <family val="1"/>
        <charset val="128"/>
      </rPr>
      <t xml:space="preserve">1</t>
    </r>
  </si>
  <si>
    <t xml:space="preserve">黒岩第</t>
  </si>
  <si>
    <r>
      <rPr>
        <sz val="11"/>
        <rFont val="Noto Sans"/>
        <family val="2"/>
      </rPr>
      <t xml:space="preserve">黒岩第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口内第</t>
    </r>
    <r>
      <rPr>
        <sz val="11"/>
        <rFont val="ＭＳ 明朝"/>
        <family val="1"/>
        <charset val="128"/>
      </rPr>
      <t xml:space="preserve">1</t>
    </r>
  </si>
  <si>
    <t xml:space="preserve">口内第</t>
  </si>
  <si>
    <r>
      <rPr>
        <sz val="11"/>
        <rFont val="Noto Sans"/>
        <family val="2"/>
      </rPr>
      <t xml:space="preserve">口内第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口内第</t>
    </r>
    <r>
      <rPr>
        <sz val="11"/>
        <rFont val="ＭＳ 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口内第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稲瀬第</t>
    </r>
    <r>
      <rPr>
        <sz val="11"/>
        <rFont val="ＭＳ 明朝"/>
        <family val="1"/>
        <charset val="128"/>
      </rPr>
      <t xml:space="preserve">1</t>
    </r>
  </si>
  <si>
    <t xml:space="preserve">稲瀬第</t>
  </si>
  <si>
    <r>
      <rPr>
        <sz val="11"/>
        <rFont val="Noto Sans"/>
        <family val="2"/>
      </rPr>
      <t xml:space="preserve">稲瀬第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相去第</t>
    </r>
    <r>
      <rPr>
        <sz val="11"/>
        <rFont val="ＭＳ 明朝"/>
        <family val="1"/>
        <charset val="128"/>
      </rPr>
      <t xml:space="preserve">1</t>
    </r>
  </si>
  <si>
    <t xml:space="preserve">相去第</t>
  </si>
  <si>
    <r>
      <rPr>
        <sz val="11"/>
        <rFont val="Noto Sans"/>
        <family val="2"/>
      </rPr>
      <t xml:space="preserve">相去第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相去第</t>
    </r>
    <r>
      <rPr>
        <sz val="11"/>
        <rFont val="ＭＳ 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相去第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相去第</t>
    </r>
    <r>
      <rPr>
        <sz val="11"/>
        <rFont val="ＭＳ 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鬼柳第</t>
    </r>
    <r>
      <rPr>
        <sz val="11"/>
        <rFont val="ＭＳ 明朝"/>
        <family val="1"/>
        <charset val="128"/>
      </rPr>
      <t xml:space="preserve">1</t>
    </r>
  </si>
  <si>
    <t xml:space="preserve">鬼柳第</t>
  </si>
  <si>
    <r>
      <rPr>
        <sz val="11"/>
        <rFont val="Noto Sans"/>
        <family val="2"/>
      </rPr>
      <t xml:space="preserve">鬼柳第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鬼柳第</t>
    </r>
    <r>
      <rPr>
        <sz val="11"/>
        <rFont val="ＭＳ 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江釣子第</t>
    </r>
    <r>
      <rPr>
        <sz val="11"/>
        <rFont val="ＭＳ 明朝"/>
        <family val="1"/>
        <charset val="128"/>
      </rPr>
      <t xml:space="preserve">1</t>
    </r>
  </si>
  <si>
    <t xml:space="preserve">江釣子第</t>
  </si>
  <si>
    <r>
      <rPr>
        <sz val="11"/>
        <rFont val="Noto Sans"/>
        <family val="2"/>
      </rPr>
      <t xml:space="preserve">江釣子第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江釣子第</t>
    </r>
    <r>
      <rPr>
        <sz val="11"/>
        <rFont val="ＭＳ 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江釣子第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江釣子第</t>
    </r>
    <r>
      <rPr>
        <sz val="11"/>
        <rFont val="ＭＳ 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和賀第</t>
    </r>
    <r>
      <rPr>
        <sz val="11"/>
        <rFont val="ＭＳ 明朝"/>
        <family val="1"/>
        <charset val="128"/>
      </rPr>
      <t xml:space="preserve">1</t>
    </r>
  </si>
  <si>
    <t xml:space="preserve">和賀第</t>
  </si>
  <si>
    <r>
      <rPr>
        <sz val="11"/>
        <rFont val="Noto Sans"/>
        <family val="2"/>
      </rPr>
      <t xml:space="preserve">和賀第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和賀第</t>
    </r>
    <r>
      <rPr>
        <sz val="11"/>
        <rFont val="ＭＳ 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和賀第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和賀第</t>
    </r>
    <r>
      <rPr>
        <sz val="11"/>
        <rFont val="ＭＳ 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和賀第</t>
    </r>
    <r>
      <rPr>
        <sz val="11"/>
        <rFont val="ＭＳ 明朝"/>
        <family val="1"/>
        <charset val="128"/>
      </rPr>
      <t xml:space="preserve">6</t>
    </r>
  </si>
  <si>
    <r>
      <rPr>
        <sz val="11"/>
        <rFont val="Noto Sans"/>
        <family val="2"/>
      </rPr>
      <t xml:space="preserve">和賀第</t>
    </r>
    <r>
      <rPr>
        <sz val="11"/>
        <rFont val="ＭＳ 明朝"/>
        <family val="1"/>
        <charset val="128"/>
      </rPr>
      <t xml:space="preserve">7</t>
    </r>
  </si>
  <si>
    <r>
      <rPr>
        <sz val="11"/>
        <rFont val="Noto Sans"/>
        <family val="2"/>
      </rPr>
      <t xml:space="preserve">和賀第</t>
    </r>
    <r>
      <rPr>
        <sz val="11"/>
        <rFont val="ＭＳ 明朝"/>
        <family val="1"/>
        <charset val="128"/>
      </rPr>
      <t xml:space="preserve">8</t>
    </r>
  </si>
  <si>
    <r>
      <rPr>
        <sz val="11"/>
        <rFont val="Noto Sans"/>
        <family val="2"/>
      </rPr>
      <t xml:space="preserve">和賀第</t>
    </r>
    <r>
      <rPr>
        <sz val="11"/>
        <rFont val="ＭＳ 明朝"/>
        <family val="1"/>
        <charset val="128"/>
      </rPr>
      <t xml:space="preserve">9</t>
    </r>
  </si>
  <si>
    <r>
      <rPr>
        <sz val="11"/>
        <rFont val="Noto Sans"/>
        <family val="2"/>
      </rPr>
      <t xml:space="preserve">和賀第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和賀第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和賀第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和賀第</t>
    </r>
    <r>
      <rPr>
        <sz val="11"/>
        <rFont val="ＭＳ 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和賀第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和賀第</t>
    </r>
    <r>
      <rPr>
        <sz val="11"/>
        <rFont val="ＭＳ 明朝"/>
        <family val="1"/>
        <charset val="128"/>
      </rPr>
      <t xml:space="preserve">15</t>
    </r>
  </si>
  <si>
    <t xml:space="preserve">黒沢尻地区計</t>
  </si>
  <si>
    <t xml:space="preserve">小計</t>
  </si>
  <si>
    <t xml:space="preserve">飯豊地区計</t>
  </si>
  <si>
    <t xml:space="preserve">二子地区計</t>
  </si>
  <si>
    <t xml:space="preserve">更木地区計</t>
  </si>
  <si>
    <t xml:space="preserve">黒岩地区計</t>
  </si>
  <si>
    <t xml:space="preserve">口内地区計</t>
  </si>
  <si>
    <t xml:space="preserve">稲瀬地区計</t>
  </si>
  <si>
    <t xml:space="preserve">相去地区計</t>
  </si>
  <si>
    <t xml:space="preserve">鬼柳地区計</t>
  </si>
  <si>
    <t xml:space="preserve">江釣子地区計</t>
  </si>
  <si>
    <t xml:space="preserve">和賀地区計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.00_);[RED]\(#,##0.0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3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3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3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3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4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49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2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5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5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2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6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0 - スタイル1" xfId="20"/>
    <cellStyle name="STYL1 - スタイル2" xfId="21"/>
    <cellStyle name="STYL2 - スタイル3" xfId="22"/>
    <cellStyle name="STYL3 - スタイル4" xfId="23"/>
    <cellStyle name="STYL4 - スタイル5" xfId="24"/>
    <cellStyle name="STYL5 - スタイル6" xfId="25"/>
    <cellStyle name="STYL6 - スタイル7" xfId="26"/>
    <cellStyle name="STYL7 - スタイル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7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3.1093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4" min="2" style="2" width="8.94"/>
    <col collapsed="false" customWidth="true" hidden="false" outlineLevel="0" max="10" min="5" style="2" width="8.02"/>
    <col collapsed="false" customWidth="true" hidden="false" outlineLevel="0" max="13" min="11" style="2" width="5.71"/>
    <col collapsed="false" customWidth="true" hidden="false" outlineLevel="0" max="19" min="14" style="2" width="9.71"/>
    <col collapsed="false" customWidth="true" hidden="false" outlineLevel="0" max="25" min="20" style="2" width="8.78"/>
    <col collapsed="false" customWidth="false" hidden="false" outlineLevel="0" max="26" min="26" style="2" width="13.11"/>
    <col collapsed="false" customWidth="true" hidden="false" outlineLevel="0" max="27" min="27" style="2" width="4.15"/>
    <col collapsed="false" customWidth="false" hidden="false" outlineLevel="0" max="257" min="28" style="2" width="13.11"/>
  </cols>
  <sheetData>
    <row r="1" customFormat="false" ht="13.5" hidden="false" customHeight="false" outlineLevel="0" collapsed="false">
      <c r="A1" s="3" t="s">
        <v>0</v>
      </c>
    </row>
    <row r="2" s="1" customFormat="true" ht="4.5" hidden="false" customHeight="true" outlineLevel="0" collapsed="false"/>
    <row r="3" s="1" customFormat="true" ht="12" hidden="false" customHeight="true" outlineLevel="0" collapsed="false">
      <c r="A3" s="4"/>
      <c r="B3" s="5" t="s">
        <v>1</v>
      </c>
      <c r="C3" s="5"/>
      <c r="D3" s="5"/>
      <c r="E3" s="6" t="s">
        <v>2</v>
      </c>
      <c r="F3" s="6"/>
      <c r="G3" s="6"/>
      <c r="H3" s="7" t="s">
        <v>3</v>
      </c>
      <c r="I3" s="7"/>
      <c r="J3" s="7"/>
      <c r="K3" s="7" t="s">
        <v>4</v>
      </c>
      <c r="L3" s="7"/>
      <c r="M3" s="7"/>
      <c r="N3" s="7" t="s">
        <v>5</v>
      </c>
      <c r="O3" s="7"/>
      <c r="P3" s="7"/>
      <c r="Q3" s="7" t="s">
        <v>6</v>
      </c>
      <c r="R3" s="7"/>
      <c r="S3" s="7"/>
      <c r="T3" s="7" t="s">
        <v>7</v>
      </c>
      <c r="U3" s="7"/>
      <c r="V3" s="7"/>
      <c r="W3" s="8" t="s">
        <v>8</v>
      </c>
      <c r="X3" s="8"/>
      <c r="Y3" s="8"/>
      <c r="Z3" s="4"/>
      <c r="AA3" s="4"/>
    </row>
    <row r="4" s="1" customFormat="true" ht="12" hidden="false" customHeight="true" outlineLevel="0" collapsed="false">
      <c r="A4" s="9" t="s">
        <v>9</v>
      </c>
      <c r="B4" s="10" t="s">
        <v>10</v>
      </c>
      <c r="C4" s="11" t="s">
        <v>11</v>
      </c>
      <c r="D4" s="12" t="s">
        <v>12</v>
      </c>
      <c r="E4" s="13" t="s">
        <v>10</v>
      </c>
      <c r="F4" s="14" t="s">
        <v>11</v>
      </c>
      <c r="G4" s="14" t="s">
        <v>12</v>
      </c>
      <c r="H4" s="13" t="s">
        <v>10</v>
      </c>
      <c r="I4" s="14" t="s">
        <v>11</v>
      </c>
      <c r="J4" s="14" t="s">
        <v>12</v>
      </c>
      <c r="K4" s="13" t="s">
        <v>10</v>
      </c>
      <c r="L4" s="14" t="s">
        <v>11</v>
      </c>
      <c r="M4" s="14" t="s">
        <v>12</v>
      </c>
      <c r="N4" s="13" t="s">
        <v>10</v>
      </c>
      <c r="O4" s="14" t="s">
        <v>11</v>
      </c>
      <c r="P4" s="14" t="s">
        <v>12</v>
      </c>
      <c r="Q4" s="13" t="s">
        <v>10</v>
      </c>
      <c r="R4" s="14" t="s">
        <v>11</v>
      </c>
      <c r="S4" s="15" t="s">
        <v>12</v>
      </c>
      <c r="T4" s="13" t="s">
        <v>10</v>
      </c>
      <c r="U4" s="14" t="s">
        <v>11</v>
      </c>
      <c r="V4" s="15" t="s">
        <v>12</v>
      </c>
      <c r="W4" s="13" t="s">
        <v>10</v>
      </c>
      <c r="X4" s="14" t="s">
        <v>11</v>
      </c>
      <c r="Y4" s="16" t="s">
        <v>12</v>
      </c>
      <c r="Z4" s="17" t="s">
        <v>13</v>
      </c>
      <c r="AA4" s="18"/>
    </row>
    <row r="5" s="32" customFormat="true" ht="12" hidden="false" customHeight="true" outlineLevel="0" collapsed="false">
      <c r="A5" s="19" t="s">
        <v>14</v>
      </c>
      <c r="B5" s="20" t="n">
        <v>1856</v>
      </c>
      <c r="C5" s="21" t="n">
        <v>1966</v>
      </c>
      <c r="D5" s="22" t="n">
        <f aca="false">SUM(B5:C5)</f>
        <v>3822</v>
      </c>
      <c r="E5" s="20" t="n">
        <v>106</v>
      </c>
      <c r="F5" s="21" t="n">
        <v>123</v>
      </c>
      <c r="G5" s="22" t="n">
        <f aca="false">SUM(E5:F5)</f>
        <v>229</v>
      </c>
      <c r="H5" s="20" t="n">
        <v>65</v>
      </c>
      <c r="I5" s="21" t="n">
        <v>114</v>
      </c>
      <c r="J5" s="22" t="n">
        <f aca="false">SUM(H5:I5)</f>
        <v>179</v>
      </c>
      <c r="K5" s="20" t="n">
        <v>2</v>
      </c>
      <c r="L5" s="21" t="n">
        <v>9</v>
      </c>
      <c r="M5" s="22" t="n">
        <f aca="false">SUM(K5:L5)</f>
        <v>11</v>
      </c>
      <c r="N5" s="20" t="n">
        <v>665</v>
      </c>
      <c r="O5" s="21" t="n">
        <v>721</v>
      </c>
      <c r="P5" s="22" t="n">
        <f aca="false">SUM(N5:O5)</f>
        <v>1386</v>
      </c>
      <c r="Q5" s="23" t="n">
        <f aca="false">SUMIF($E$4:$P$4,Q$4,$E5:$P5)</f>
        <v>838</v>
      </c>
      <c r="R5" s="24" t="n">
        <f aca="false">SUMIF($E$4:$P$4,R$4,$E5:$P5)</f>
        <v>967</v>
      </c>
      <c r="S5" s="25" t="n">
        <f aca="false">SUM(Q5:R5)</f>
        <v>1805</v>
      </c>
      <c r="T5" s="26" t="n">
        <f aca="false">Q5/B5*100</f>
        <v>45.1508620689655</v>
      </c>
      <c r="U5" s="27" t="n">
        <f aca="false">R5/C5*100</f>
        <v>49.1861648016277</v>
      </c>
      <c r="V5" s="28" t="n">
        <f aca="false">S5/D5*100</f>
        <v>47.2265829408687</v>
      </c>
      <c r="W5" s="26" t="n">
        <f aca="false">(E5+H5)/Q5*100</f>
        <v>20.4057279236277</v>
      </c>
      <c r="X5" s="27" t="n">
        <f aca="false">(F5+I5)/R5*100</f>
        <v>24.5087900723888</v>
      </c>
      <c r="Y5" s="29" t="n">
        <f aca="false">(G5+J5)/S5*100</f>
        <v>22.6038781163435</v>
      </c>
      <c r="Z5" s="30" t="s">
        <v>15</v>
      </c>
      <c r="AA5" s="31" t="n">
        <v>1</v>
      </c>
    </row>
    <row r="6" customFormat="false" ht="12" hidden="false" customHeight="true" outlineLevel="0" collapsed="false">
      <c r="A6" s="33" t="s">
        <v>16</v>
      </c>
      <c r="B6" s="34" t="n">
        <v>1041</v>
      </c>
      <c r="C6" s="35" t="n">
        <v>1062</v>
      </c>
      <c r="D6" s="36" t="n">
        <f aca="false">SUM(B6:C6)</f>
        <v>2103</v>
      </c>
      <c r="E6" s="34" t="n">
        <v>85</v>
      </c>
      <c r="F6" s="35" t="n">
        <v>119</v>
      </c>
      <c r="G6" s="36" t="n">
        <f aca="false">SUM(E6:F6)</f>
        <v>204</v>
      </c>
      <c r="H6" s="34" t="n">
        <v>35</v>
      </c>
      <c r="I6" s="35" t="n">
        <v>58</v>
      </c>
      <c r="J6" s="36" t="n">
        <f aca="false">SUM(H6:I6)</f>
        <v>93</v>
      </c>
      <c r="K6" s="34" t="n">
        <v>2</v>
      </c>
      <c r="L6" s="35" t="n">
        <v>2</v>
      </c>
      <c r="M6" s="36" t="n">
        <f aca="false">SUM(K6:L6)</f>
        <v>4</v>
      </c>
      <c r="N6" s="34" t="n">
        <v>364</v>
      </c>
      <c r="O6" s="35" t="n">
        <v>377</v>
      </c>
      <c r="P6" s="36" t="n">
        <f aca="false">SUM(N6:O6)</f>
        <v>741</v>
      </c>
      <c r="Q6" s="37" t="n">
        <f aca="false">SUMIF($E$4:$P$4,Q$4,$E6:$P6)</f>
        <v>486</v>
      </c>
      <c r="R6" s="38" t="n">
        <f aca="false">SUMIF($E$4:$P$4,R$4,$E6:$P6)</f>
        <v>556</v>
      </c>
      <c r="S6" s="39" t="n">
        <f aca="false">SUM(Q6:R6)</f>
        <v>1042</v>
      </c>
      <c r="T6" s="40" t="n">
        <f aca="false">Q6/B6*100</f>
        <v>46.685878962536</v>
      </c>
      <c r="U6" s="41" t="n">
        <f aca="false">R6/C6*100</f>
        <v>52.3540489642185</v>
      </c>
      <c r="V6" s="42" t="n">
        <f aca="false">S6/D6*100</f>
        <v>49.548264384213</v>
      </c>
      <c r="W6" s="40" t="n">
        <f aca="false">(E6+H6)/Q6*100</f>
        <v>24.6913580246914</v>
      </c>
      <c r="X6" s="41" t="n">
        <f aca="false">(F6+I6)/R6*100</f>
        <v>31.8345323741007</v>
      </c>
      <c r="Y6" s="43" t="n">
        <f aca="false">(G6+J6)/S6*100</f>
        <v>28.5028790786948</v>
      </c>
      <c r="Z6" s="44" t="s">
        <v>15</v>
      </c>
      <c r="AA6" s="45" t="n">
        <f aca="false">AA5+1</f>
        <v>2</v>
      </c>
    </row>
    <row r="7" s="32" customFormat="true" ht="12" hidden="false" customHeight="true" outlineLevel="0" collapsed="false">
      <c r="A7" s="46" t="s">
        <v>17</v>
      </c>
      <c r="B7" s="47" t="n">
        <v>2460</v>
      </c>
      <c r="C7" s="48" t="n">
        <v>2555</v>
      </c>
      <c r="D7" s="49" t="n">
        <f aca="false">SUM(B7:C7)</f>
        <v>5015</v>
      </c>
      <c r="E7" s="47" t="n">
        <v>267</v>
      </c>
      <c r="F7" s="48" t="n">
        <v>354</v>
      </c>
      <c r="G7" s="49" t="n">
        <f aca="false">SUM(E7:F7)</f>
        <v>621</v>
      </c>
      <c r="H7" s="47" t="n">
        <v>90</v>
      </c>
      <c r="I7" s="48" t="n">
        <v>160</v>
      </c>
      <c r="J7" s="49" t="n">
        <f aca="false">SUM(H7:I7)</f>
        <v>250</v>
      </c>
      <c r="K7" s="47" t="n">
        <v>4</v>
      </c>
      <c r="L7" s="48" t="n">
        <v>9</v>
      </c>
      <c r="M7" s="49" t="n">
        <f aca="false">SUM(K7:L7)</f>
        <v>13</v>
      </c>
      <c r="N7" s="47" t="n">
        <v>803</v>
      </c>
      <c r="O7" s="48" t="n">
        <v>859</v>
      </c>
      <c r="P7" s="49" t="n">
        <f aca="false">SUM(N7:O7)</f>
        <v>1662</v>
      </c>
      <c r="Q7" s="50" t="n">
        <f aca="false">SUMIF($E$4:$P$4,Q$4,$E7:$P7)</f>
        <v>1164</v>
      </c>
      <c r="R7" s="51" t="n">
        <f aca="false">SUMIF($E$4:$P$4,R$4,$E7:$P7)</f>
        <v>1382</v>
      </c>
      <c r="S7" s="52" t="n">
        <f aca="false">SUM(Q7:R7)</f>
        <v>2546</v>
      </c>
      <c r="T7" s="53" t="n">
        <f aca="false">Q7/B7*100</f>
        <v>47.3170731707317</v>
      </c>
      <c r="U7" s="54" t="n">
        <f aca="false">R7/C7*100</f>
        <v>54.0900195694716</v>
      </c>
      <c r="V7" s="55" t="n">
        <f aca="false">S7/D7*100</f>
        <v>50.7676969092722</v>
      </c>
      <c r="W7" s="53" t="n">
        <f aca="false">(E7+H7)/Q7*100</f>
        <v>30.6701030927835</v>
      </c>
      <c r="X7" s="54" t="n">
        <f aca="false">(F7+I7)/R7*100</f>
        <v>37.192474674385</v>
      </c>
      <c r="Y7" s="56" t="n">
        <f aca="false">(G7+J7)/S7*100</f>
        <v>34.2105263157895</v>
      </c>
      <c r="Z7" s="57" t="s">
        <v>15</v>
      </c>
      <c r="AA7" s="58" t="n">
        <f aca="false">AA6+1</f>
        <v>3</v>
      </c>
    </row>
    <row r="8" customFormat="false" ht="12" hidden="false" customHeight="true" outlineLevel="0" collapsed="false">
      <c r="A8" s="33" t="s">
        <v>18</v>
      </c>
      <c r="B8" s="34" t="n">
        <v>799</v>
      </c>
      <c r="C8" s="35" t="n">
        <v>837</v>
      </c>
      <c r="D8" s="36" t="n">
        <f aca="false">SUM(B8:C8)</f>
        <v>1636</v>
      </c>
      <c r="E8" s="34" t="n">
        <v>75</v>
      </c>
      <c r="F8" s="35" t="n">
        <v>97</v>
      </c>
      <c r="G8" s="36" t="n">
        <f aca="false">SUM(E8:F8)</f>
        <v>172</v>
      </c>
      <c r="H8" s="34" t="n">
        <v>16</v>
      </c>
      <c r="I8" s="35" t="n">
        <v>27</v>
      </c>
      <c r="J8" s="36" t="n">
        <f aca="false">SUM(H8:I8)</f>
        <v>43</v>
      </c>
      <c r="K8" s="34" t="n">
        <v>4</v>
      </c>
      <c r="L8" s="35" t="n">
        <v>1</v>
      </c>
      <c r="M8" s="36" t="n">
        <f aca="false">SUM(K8:L8)</f>
        <v>5</v>
      </c>
      <c r="N8" s="34" t="n">
        <v>284</v>
      </c>
      <c r="O8" s="35" t="n">
        <v>325</v>
      </c>
      <c r="P8" s="36" t="n">
        <f aca="false">SUM(N8:O8)</f>
        <v>609</v>
      </c>
      <c r="Q8" s="37" t="n">
        <f aca="false">SUMIF($E$4:$P$4,Q$4,$E8:$P8)</f>
        <v>379</v>
      </c>
      <c r="R8" s="38" t="n">
        <f aca="false">SUMIF($E$4:$P$4,R$4,$E8:$P8)</f>
        <v>450</v>
      </c>
      <c r="S8" s="39" t="n">
        <f aca="false">SUM(Q8:R8)</f>
        <v>829</v>
      </c>
      <c r="T8" s="40" t="n">
        <f aca="false">Q8/B8*100</f>
        <v>47.4342928660826</v>
      </c>
      <c r="U8" s="41" t="n">
        <f aca="false">R8/C8*100</f>
        <v>53.7634408602151</v>
      </c>
      <c r="V8" s="42" t="n">
        <f aca="false">S8/D8*100</f>
        <v>50.6723716381418</v>
      </c>
      <c r="W8" s="40" t="n">
        <f aca="false">(E8+H8)/Q8*100</f>
        <v>24.0105540897098</v>
      </c>
      <c r="X8" s="41" t="n">
        <f aca="false">(F8+I8)/R8*100</f>
        <v>27.5555555555556</v>
      </c>
      <c r="Y8" s="43" t="n">
        <f aca="false">(G8+J8)/S8*100</f>
        <v>25.934861278649</v>
      </c>
      <c r="Z8" s="44" t="s">
        <v>15</v>
      </c>
      <c r="AA8" s="45" t="n">
        <f aca="false">AA7+1</f>
        <v>4</v>
      </c>
    </row>
    <row r="9" s="32" customFormat="true" ht="12" hidden="false" customHeight="true" outlineLevel="0" collapsed="false">
      <c r="A9" s="46" t="s">
        <v>19</v>
      </c>
      <c r="B9" s="47" t="n">
        <v>1602</v>
      </c>
      <c r="C9" s="48" t="n">
        <v>1643</v>
      </c>
      <c r="D9" s="49" t="n">
        <f aca="false">SUM(B9:C9)</f>
        <v>3245</v>
      </c>
      <c r="E9" s="47" t="n">
        <v>162</v>
      </c>
      <c r="F9" s="48" t="n">
        <v>178</v>
      </c>
      <c r="G9" s="49" t="n">
        <f aca="false">SUM(E9:F9)</f>
        <v>340</v>
      </c>
      <c r="H9" s="47" t="n">
        <v>39</v>
      </c>
      <c r="I9" s="48" t="n">
        <v>58</v>
      </c>
      <c r="J9" s="49" t="n">
        <f aca="false">SUM(H9:I9)</f>
        <v>97</v>
      </c>
      <c r="K9" s="47" t="n">
        <v>6</v>
      </c>
      <c r="L9" s="48" t="n">
        <v>4</v>
      </c>
      <c r="M9" s="49" t="n">
        <f aca="false">SUM(K9:L9)</f>
        <v>10</v>
      </c>
      <c r="N9" s="47" t="n">
        <v>593</v>
      </c>
      <c r="O9" s="48" t="n">
        <v>636</v>
      </c>
      <c r="P9" s="49" t="n">
        <f aca="false">SUM(N9:O9)</f>
        <v>1229</v>
      </c>
      <c r="Q9" s="50" t="n">
        <f aca="false">SUMIF($E$4:$P$4,Q$4,$E9:$P9)</f>
        <v>800</v>
      </c>
      <c r="R9" s="51" t="n">
        <f aca="false">SUMIF($E$4:$P$4,R$4,$E9:$P9)</f>
        <v>876</v>
      </c>
      <c r="S9" s="52" t="n">
        <f aca="false">SUM(Q9:R9)</f>
        <v>1676</v>
      </c>
      <c r="T9" s="53" t="n">
        <f aca="false">Q9/B9*100</f>
        <v>49.9375780274657</v>
      </c>
      <c r="U9" s="54" t="n">
        <f aca="false">R9/C9*100</f>
        <v>53.3171028606208</v>
      </c>
      <c r="V9" s="55" t="n">
        <f aca="false">S9/D9*100</f>
        <v>51.6486902927581</v>
      </c>
      <c r="W9" s="53" t="n">
        <f aca="false">(E9+H9)/Q9*100</f>
        <v>25.125</v>
      </c>
      <c r="X9" s="54" t="n">
        <f aca="false">(F9+I9)/R9*100</f>
        <v>26.9406392694064</v>
      </c>
      <c r="Y9" s="56" t="n">
        <f aca="false">(G9+J9)/S9*100</f>
        <v>26.0739856801909</v>
      </c>
      <c r="Z9" s="57" t="s">
        <v>15</v>
      </c>
      <c r="AA9" s="58" t="n">
        <f aca="false">AA8+1</f>
        <v>5</v>
      </c>
    </row>
    <row r="10" customFormat="false" ht="12" hidden="false" customHeight="true" outlineLevel="0" collapsed="false">
      <c r="A10" s="33" t="s">
        <v>20</v>
      </c>
      <c r="B10" s="34" t="n">
        <v>545</v>
      </c>
      <c r="C10" s="35" t="n">
        <v>614</v>
      </c>
      <c r="D10" s="36" t="n">
        <f aca="false">SUM(B10:C10)</f>
        <v>1159</v>
      </c>
      <c r="E10" s="34" t="n">
        <v>64</v>
      </c>
      <c r="F10" s="35" t="n">
        <v>95</v>
      </c>
      <c r="G10" s="36" t="n">
        <f aca="false">SUM(E10:F10)</f>
        <v>159</v>
      </c>
      <c r="H10" s="34" t="n">
        <v>15</v>
      </c>
      <c r="I10" s="35" t="n">
        <v>20</v>
      </c>
      <c r="J10" s="36" t="n">
        <f aca="false">SUM(H10:I10)</f>
        <v>35</v>
      </c>
      <c r="K10" s="34" t="n">
        <v>2</v>
      </c>
      <c r="L10" s="35" t="n">
        <v>4</v>
      </c>
      <c r="M10" s="36" t="n">
        <f aca="false">SUM(K10:L10)</f>
        <v>6</v>
      </c>
      <c r="N10" s="34" t="n">
        <v>258</v>
      </c>
      <c r="O10" s="35" t="n">
        <v>282</v>
      </c>
      <c r="P10" s="36" t="n">
        <f aca="false">SUM(N10:O10)</f>
        <v>540</v>
      </c>
      <c r="Q10" s="37" t="n">
        <f aca="false">SUMIF($E$4:$P$4,Q$4,$E10:$P10)</f>
        <v>339</v>
      </c>
      <c r="R10" s="38" t="n">
        <f aca="false">SUMIF($E$4:$P$4,R$4,$E10:$P10)</f>
        <v>401</v>
      </c>
      <c r="S10" s="39" t="n">
        <f aca="false">SUM(Q10:R10)</f>
        <v>740</v>
      </c>
      <c r="T10" s="40" t="n">
        <f aca="false">Q10/B10*100</f>
        <v>62.2018348623853</v>
      </c>
      <c r="U10" s="41" t="n">
        <f aca="false">R10/C10*100</f>
        <v>65.3094462540717</v>
      </c>
      <c r="V10" s="42" t="n">
        <f aca="false">S10/D10*100</f>
        <v>63.8481449525453</v>
      </c>
      <c r="W10" s="40" t="n">
        <f aca="false">(E10+H10)/Q10*100</f>
        <v>23.3038348082596</v>
      </c>
      <c r="X10" s="41" t="n">
        <f aca="false">(F10+I10)/R10*100</f>
        <v>28.6783042394015</v>
      </c>
      <c r="Y10" s="43" t="n">
        <f aca="false">(G10+J10)/S10*100</f>
        <v>26.2162162162162</v>
      </c>
      <c r="Z10" s="44" t="s">
        <v>15</v>
      </c>
      <c r="AA10" s="45" t="n">
        <f aca="false">AA9+1</f>
        <v>6</v>
      </c>
    </row>
    <row r="11" s="32" customFormat="true" ht="12" hidden="false" customHeight="true" outlineLevel="0" collapsed="false">
      <c r="A11" s="46" t="s">
        <v>21</v>
      </c>
      <c r="B11" s="47" t="n">
        <v>1622</v>
      </c>
      <c r="C11" s="48" t="n">
        <v>1787</v>
      </c>
      <c r="D11" s="49" t="n">
        <f aca="false">SUM(B11:C11)</f>
        <v>3409</v>
      </c>
      <c r="E11" s="47" t="n">
        <v>101</v>
      </c>
      <c r="F11" s="48" t="n">
        <v>146</v>
      </c>
      <c r="G11" s="49" t="n">
        <f aca="false">SUM(E11:F11)</f>
        <v>247</v>
      </c>
      <c r="H11" s="47" t="n">
        <v>26</v>
      </c>
      <c r="I11" s="48" t="n">
        <v>63</v>
      </c>
      <c r="J11" s="49" t="n">
        <f aca="false">SUM(H11:I11)</f>
        <v>89</v>
      </c>
      <c r="K11" s="47" t="n">
        <v>6</v>
      </c>
      <c r="L11" s="48" t="n">
        <v>5</v>
      </c>
      <c r="M11" s="49" t="n">
        <f aca="false">SUM(K11:L11)</f>
        <v>11</v>
      </c>
      <c r="N11" s="47" t="n">
        <v>713</v>
      </c>
      <c r="O11" s="48" t="n">
        <v>788</v>
      </c>
      <c r="P11" s="49" t="n">
        <f aca="false">SUM(N11:O11)</f>
        <v>1501</v>
      </c>
      <c r="Q11" s="50" t="n">
        <f aca="false">SUMIF($E$4:$P$4,Q$4,$E11:$P11)</f>
        <v>846</v>
      </c>
      <c r="R11" s="51" t="n">
        <f aca="false">SUMIF($E$4:$P$4,R$4,$E11:$P11)</f>
        <v>1002</v>
      </c>
      <c r="S11" s="52" t="n">
        <f aca="false">SUM(Q11:R11)</f>
        <v>1848</v>
      </c>
      <c r="T11" s="53" t="n">
        <f aca="false">Q11/B11*100</f>
        <v>52.1578298397041</v>
      </c>
      <c r="U11" s="54" t="n">
        <f aca="false">R11/C11*100</f>
        <v>56.0716284275322</v>
      </c>
      <c r="V11" s="55" t="n">
        <f aca="false">S11/D11*100</f>
        <v>54.2094455852156</v>
      </c>
      <c r="W11" s="53" t="n">
        <f aca="false">(E11+H11)/Q11*100</f>
        <v>15.0118203309693</v>
      </c>
      <c r="X11" s="54" t="n">
        <f aca="false">(F11+I11)/R11*100</f>
        <v>20.8582834331337</v>
      </c>
      <c r="Y11" s="56" t="n">
        <f aca="false">(G11+J11)/S11*100</f>
        <v>18.1818181818182</v>
      </c>
      <c r="Z11" s="57" t="s">
        <v>15</v>
      </c>
      <c r="AA11" s="58" t="n">
        <f aca="false">AA10+1</f>
        <v>7</v>
      </c>
    </row>
    <row r="12" customFormat="false" ht="12" hidden="false" customHeight="true" outlineLevel="0" collapsed="false">
      <c r="A12" s="33" t="s">
        <v>22</v>
      </c>
      <c r="B12" s="34" t="n">
        <v>848</v>
      </c>
      <c r="C12" s="35" t="n">
        <v>926</v>
      </c>
      <c r="D12" s="36" t="n">
        <f aca="false">SUM(B12:C12)</f>
        <v>1774</v>
      </c>
      <c r="E12" s="34" t="n">
        <v>128</v>
      </c>
      <c r="F12" s="35" t="n">
        <v>147</v>
      </c>
      <c r="G12" s="36" t="n">
        <f aca="false">SUM(E12:F12)</f>
        <v>275</v>
      </c>
      <c r="H12" s="34" t="n">
        <v>22</v>
      </c>
      <c r="I12" s="35" t="n">
        <v>58</v>
      </c>
      <c r="J12" s="36" t="n">
        <f aca="false">SUM(H12:I12)</f>
        <v>80</v>
      </c>
      <c r="K12" s="34" t="n">
        <v>3</v>
      </c>
      <c r="L12" s="35" t="n">
        <v>3</v>
      </c>
      <c r="M12" s="36" t="n">
        <f aca="false">SUM(K12:L12)</f>
        <v>6</v>
      </c>
      <c r="N12" s="34" t="n">
        <v>397</v>
      </c>
      <c r="O12" s="35" t="n">
        <v>442</v>
      </c>
      <c r="P12" s="36" t="n">
        <f aca="false">SUM(N12:O12)</f>
        <v>839</v>
      </c>
      <c r="Q12" s="37" t="n">
        <f aca="false">SUMIF($E$4:$P$4,Q$4,$E12:$P12)</f>
        <v>550</v>
      </c>
      <c r="R12" s="38" t="n">
        <f aca="false">SUMIF($E$4:$P$4,R$4,$E12:$P12)</f>
        <v>650</v>
      </c>
      <c r="S12" s="39" t="n">
        <f aca="false">SUM(Q12:R12)</f>
        <v>1200</v>
      </c>
      <c r="T12" s="40" t="n">
        <f aca="false">Q12/B12*100</f>
        <v>64.8584905660377</v>
      </c>
      <c r="U12" s="41" t="n">
        <f aca="false">R12/C12*100</f>
        <v>70.1943844492441</v>
      </c>
      <c r="V12" s="42" t="n">
        <f aca="false">S12/D12*100</f>
        <v>67.6437429537768</v>
      </c>
      <c r="W12" s="40" t="n">
        <f aca="false">(E12+H12)/Q12*100</f>
        <v>27.2727272727273</v>
      </c>
      <c r="X12" s="41" t="n">
        <f aca="false">(F12+I12)/R12*100</f>
        <v>31.5384615384615</v>
      </c>
      <c r="Y12" s="43" t="n">
        <f aca="false">(G12+J12)/S12*100</f>
        <v>29.5833333333333</v>
      </c>
      <c r="Z12" s="44" t="s">
        <v>15</v>
      </c>
      <c r="AA12" s="45" t="n">
        <f aca="false">AA11+1</f>
        <v>8</v>
      </c>
    </row>
    <row r="13" s="32" customFormat="true" ht="12" hidden="false" customHeight="true" outlineLevel="0" collapsed="false">
      <c r="A13" s="46" t="s">
        <v>23</v>
      </c>
      <c r="B13" s="47" t="n">
        <v>1106</v>
      </c>
      <c r="C13" s="48" t="n">
        <v>1177</v>
      </c>
      <c r="D13" s="49" t="n">
        <f aca="false">SUM(B13:C13)</f>
        <v>2283</v>
      </c>
      <c r="E13" s="47" t="n">
        <v>70</v>
      </c>
      <c r="F13" s="48" t="n">
        <v>94</v>
      </c>
      <c r="G13" s="49" t="n">
        <f aca="false">SUM(E13:F13)</f>
        <v>164</v>
      </c>
      <c r="H13" s="47" t="n">
        <v>34</v>
      </c>
      <c r="I13" s="48" t="n">
        <v>45</v>
      </c>
      <c r="J13" s="49" t="n">
        <f aca="false">SUM(H13:I13)</f>
        <v>79</v>
      </c>
      <c r="K13" s="47" t="n">
        <v>2</v>
      </c>
      <c r="L13" s="48" t="n">
        <v>3</v>
      </c>
      <c r="M13" s="49" t="n">
        <f aca="false">SUM(K13:L13)</f>
        <v>5</v>
      </c>
      <c r="N13" s="47" t="n">
        <v>450</v>
      </c>
      <c r="O13" s="48" t="n">
        <v>481</v>
      </c>
      <c r="P13" s="49" t="n">
        <f aca="false">SUM(N13:O13)</f>
        <v>931</v>
      </c>
      <c r="Q13" s="50" t="n">
        <f aca="false">SUMIF($E$4:$P$4,Q$4,$E13:$P13)</f>
        <v>556</v>
      </c>
      <c r="R13" s="51" t="n">
        <f aca="false">SUMIF($E$4:$P$4,R$4,$E13:$P13)</f>
        <v>623</v>
      </c>
      <c r="S13" s="52" t="n">
        <f aca="false">SUM(Q13:R13)</f>
        <v>1179</v>
      </c>
      <c r="T13" s="53" t="n">
        <f aca="false">Q13/B13*100</f>
        <v>50.2712477396022</v>
      </c>
      <c r="U13" s="54" t="n">
        <f aca="false">R13/C13*100</f>
        <v>52.9311809685642</v>
      </c>
      <c r="V13" s="55" t="n">
        <f aca="false">S13/D13*100</f>
        <v>51.6425755584757</v>
      </c>
      <c r="W13" s="53" t="n">
        <f aca="false">(E13+H13)/Q13*100</f>
        <v>18.705035971223</v>
      </c>
      <c r="X13" s="54" t="n">
        <f aca="false">(F13+I13)/R13*100</f>
        <v>22.3113964686998</v>
      </c>
      <c r="Y13" s="56" t="n">
        <f aca="false">(G13+J13)/S13*100</f>
        <v>20.6106870229008</v>
      </c>
      <c r="Z13" s="57" t="s">
        <v>15</v>
      </c>
      <c r="AA13" s="58" t="n">
        <f aca="false">AA12+1</f>
        <v>9</v>
      </c>
    </row>
    <row r="14" customFormat="false" ht="12" hidden="false" customHeight="true" outlineLevel="0" collapsed="false">
      <c r="A14" s="59" t="s">
        <v>24</v>
      </c>
      <c r="B14" s="60" t="n">
        <v>1499</v>
      </c>
      <c r="C14" s="61" t="n">
        <v>1602</v>
      </c>
      <c r="D14" s="62" t="n">
        <f aca="false">SUM(B14:C14)</f>
        <v>3101</v>
      </c>
      <c r="E14" s="60" t="n">
        <v>107</v>
      </c>
      <c r="F14" s="61" t="n">
        <v>130</v>
      </c>
      <c r="G14" s="62" t="n">
        <f aca="false">SUM(E14:F14)</f>
        <v>237</v>
      </c>
      <c r="H14" s="60" t="n">
        <v>30</v>
      </c>
      <c r="I14" s="61" t="n">
        <v>67</v>
      </c>
      <c r="J14" s="62" t="n">
        <f aca="false">SUM(H14:I14)</f>
        <v>97</v>
      </c>
      <c r="K14" s="60" t="n">
        <v>4</v>
      </c>
      <c r="L14" s="61" t="n">
        <v>4</v>
      </c>
      <c r="M14" s="62" t="n">
        <f aca="false">SUM(K14:L14)</f>
        <v>8</v>
      </c>
      <c r="N14" s="60" t="n">
        <v>639</v>
      </c>
      <c r="O14" s="61" t="n">
        <v>675</v>
      </c>
      <c r="P14" s="62" t="n">
        <f aca="false">SUM(N14:O14)</f>
        <v>1314</v>
      </c>
      <c r="Q14" s="63" t="n">
        <f aca="false">SUMIF($E$4:$P$4,Q$4,$E14:$P14)</f>
        <v>780</v>
      </c>
      <c r="R14" s="64" t="n">
        <f aca="false">SUMIF($E$4:$P$4,R$4,$E14:$P14)</f>
        <v>876</v>
      </c>
      <c r="S14" s="65" t="n">
        <f aca="false">SUM(Q14:R14)</f>
        <v>1656</v>
      </c>
      <c r="T14" s="66" t="n">
        <f aca="false">Q14/B14*100</f>
        <v>52.0346897931955</v>
      </c>
      <c r="U14" s="67" t="n">
        <f aca="false">R14/C14*100</f>
        <v>54.6816479400749</v>
      </c>
      <c r="V14" s="68" t="n">
        <f aca="false">S14/D14*100</f>
        <v>53.4021283456949</v>
      </c>
      <c r="W14" s="66" t="n">
        <f aca="false">(E14+H14)/Q14*100</f>
        <v>17.5641025641026</v>
      </c>
      <c r="X14" s="67" t="n">
        <f aca="false">(F14+I14)/R14*100</f>
        <v>22.4885844748858</v>
      </c>
      <c r="Y14" s="69" t="n">
        <f aca="false">(G14+J14)/S14*100</f>
        <v>20.1690821256039</v>
      </c>
      <c r="Z14" s="70" t="s">
        <v>15</v>
      </c>
      <c r="AA14" s="71" t="n">
        <f aca="false">AA13+1</f>
        <v>10</v>
      </c>
    </row>
    <row r="15" s="32" customFormat="true" ht="12" hidden="false" customHeight="true" outlineLevel="0" collapsed="false">
      <c r="A15" s="72" t="s">
        <v>25</v>
      </c>
      <c r="B15" s="73" t="n">
        <v>557</v>
      </c>
      <c r="C15" s="74" t="n">
        <v>624</v>
      </c>
      <c r="D15" s="75" t="n">
        <f aca="false">SUM(B15:C15)</f>
        <v>1181</v>
      </c>
      <c r="E15" s="73" t="n">
        <v>34</v>
      </c>
      <c r="F15" s="74" t="n">
        <v>27</v>
      </c>
      <c r="G15" s="75" t="n">
        <f aca="false">SUM(E15:F15)</f>
        <v>61</v>
      </c>
      <c r="H15" s="73" t="n">
        <v>27</v>
      </c>
      <c r="I15" s="74" t="n">
        <v>52</v>
      </c>
      <c r="J15" s="75" t="n">
        <f aca="false">SUM(H15:I15)</f>
        <v>79</v>
      </c>
      <c r="K15" s="73" t="n">
        <v>1</v>
      </c>
      <c r="L15" s="74" t="n">
        <v>3</v>
      </c>
      <c r="M15" s="75" t="n">
        <f aca="false">SUM(K15:L15)</f>
        <v>4</v>
      </c>
      <c r="N15" s="73" t="n">
        <v>332</v>
      </c>
      <c r="O15" s="74" t="n">
        <v>371</v>
      </c>
      <c r="P15" s="75" t="n">
        <f aca="false">SUM(N15:O15)</f>
        <v>703</v>
      </c>
      <c r="Q15" s="76" t="n">
        <f aca="false">SUMIF($E$4:$P$4,Q$4,$E15:$P15)</f>
        <v>394</v>
      </c>
      <c r="R15" s="77" t="n">
        <f aca="false">SUMIF($E$4:$P$4,R$4,$E15:$P15)</f>
        <v>453</v>
      </c>
      <c r="S15" s="78" t="n">
        <f aca="false">SUM(Q15:R15)</f>
        <v>847</v>
      </c>
      <c r="T15" s="79" t="n">
        <f aca="false">Q15/B15*100</f>
        <v>70.7360861759426</v>
      </c>
      <c r="U15" s="80" t="n">
        <f aca="false">R15/C15*100</f>
        <v>72.5961538461538</v>
      </c>
      <c r="V15" s="81" t="n">
        <f aca="false">S15/D15*100</f>
        <v>71.7188823031329</v>
      </c>
      <c r="W15" s="79" t="n">
        <f aca="false">(E15+H15)/Q15*100</f>
        <v>15.4822335025381</v>
      </c>
      <c r="X15" s="80" t="n">
        <f aca="false">(F15+I15)/R15*100</f>
        <v>17.439293598234</v>
      </c>
      <c r="Y15" s="82" t="n">
        <f aca="false">(G15+J15)/S15*100</f>
        <v>16.5289256198347</v>
      </c>
      <c r="Z15" s="83" t="s">
        <v>26</v>
      </c>
      <c r="AA15" s="84" t="n">
        <v>1</v>
      </c>
    </row>
    <row r="16" customFormat="false" ht="12" hidden="false" customHeight="true" outlineLevel="0" collapsed="false">
      <c r="A16" s="33" t="s">
        <v>27</v>
      </c>
      <c r="B16" s="85" t="n">
        <v>476</v>
      </c>
      <c r="C16" s="86" t="n">
        <v>518</v>
      </c>
      <c r="D16" s="36" t="n">
        <f aca="false">SUM(B16:C16)</f>
        <v>994</v>
      </c>
      <c r="E16" s="85" t="n">
        <v>15</v>
      </c>
      <c r="F16" s="86" t="n">
        <v>15</v>
      </c>
      <c r="G16" s="36" t="n">
        <f aca="false">SUM(E16:F16)</f>
        <v>30</v>
      </c>
      <c r="H16" s="85" t="n">
        <v>19</v>
      </c>
      <c r="I16" s="86" t="n">
        <v>40</v>
      </c>
      <c r="J16" s="36" t="n">
        <f aca="false">SUM(H16:I16)</f>
        <v>59</v>
      </c>
      <c r="K16" s="85" t="n">
        <v>6</v>
      </c>
      <c r="L16" s="86" t="n">
        <v>6</v>
      </c>
      <c r="M16" s="36" t="n">
        <f aca="false">SUM(K16:L16)</f>
        <v>12</v>
      </c>
      <c r="N16" s="85" t="n">
        <v>266</v>
      </c>
      <c r="O16" s="86" t="n">
        <v>285</v>
      </c>
      <c r="P16" s="36" t="n">
        <f aca="false">SUM(N16:O16)</f>
        <v>551</v>
      </c>
      <c r="Q16" s="37" t="n">
        <f aca="false">SUMIF($E$4:$P$4,Q$4,$E16:$P16)</f>
        <v>306</v>
      </c>
      <c r="R16" s="38" t="n">
        <f aca="false">SUMIF($E$4:$P$4,R$4,$E16:$P16)</f>
        <v>346</v>
      </c>
      <c r="S16" s="39" t="n">
        <f aca="false">SUM(Q16:R16)</f>
        <v>652</v>
      </c>
      <c r="T16" s="40" t="n">
        <f aca="false">Q16/B16*100</f>
        <v>64.2857142857143</v>
      </c>
      <c r="U16" s="41" t="n">
        <f aca="false">R16/C16*100</f>
        <v>66.7953667953668</v>
      </c>
      <c r="V16" s="42" t="n">
        <f aca="false">S16/D16*100</f>
        <v>65.5935613682093</v>
      </c>
      <c r="W16" s="40" t="n">
        <f aca="false">(E16+H16)/Q16*100</f>
        <v>11.1111111111111</v>
      </c>
      <c r="X16" s="41" t="n">
        <f aca="false">(F16+I16)/R16*100</f>
        <v>15.8959537572254</v>
      </c>
      <c r="Y16" s="43" t="n">
        <f aca="false">(G16+J16)/S16*100</f>
        <v>13.6503067484663</v>
      </c>
      <c r="Z16" s="44" t="s">
        <v>26</v>
      </c>
      <c r="AA16" s="45" t="n">
        <f aca="false">AA15+1</f>
        <v>2</v>
      </c>
    </row>
    <row r="17" s="32" customFormat="true" ht="12" hidden="false" customHeight="true" outlineLevel="0" collapsed="false">
      <c r="A17" s="46" t="s">
        <v>28</v>
      </c>
      <c r="B17" s="87" t="n">
        <v>1690</v>
      </c>
      <c r="C17" s="88" t="n">
        <v>1835</v>
      </c>
      <c r="D17" s="49" t="n">
        <f aca="false">SUM(B17:C17)</f>
        <v>3525</v>
      </c>
      <c r="E17" s="87" t="n">
        <v>96</v>
      </c>
      <c r="F17" s="88" t="n">
        <v>130</v>
      </c>
      <c r="G17" s="49" t="n">
        <f aca="false">SUM(E17:F17)</f>
        <v>226</v>
      </c>
      <c r="H17" s="87" t="n">
        <v>73</v>
      </c>
      <c r="I17" s="88" t="n">
        <v>123</v>
      </c>
      <c r="J17" s="49" t="n">
        <f aca="false">SUM(H17:I17)</f>
        <v>196</v>
      </c>
      <c r="K17" s="87" t="n">
        <v>5</v>
      </c>
      <c r="L17" s="88" t="n">
        <v>9</v>
      </c>
      <c r="M17" s="49" t="n">
        <f aca="false">SUM(K17:L17)</f>
        <v>14</v>
      </c>
      <c r="N17" s="87" t="n">
        <v>685</v>
      </c>
      <c r="O17" s="88" t="n">
        <v>733</v>
      </c>
      <c r="P17" s="49" t="n">
        <f aca="false">SUM(N17:O17)</f>
        <v>1418</v>
      </c>
      <c r="Q17" s="50" t="n">
        <f aca="false">SUMIF($E$4:$P$4,Q$4,$E17:$P17)</f>
        <v>859</v>
      </c>
      <c r="R17" s="51" t="n">
        <f aca="false">SUMIF($E$4:$P$4,R$4,$E17:$P17)</f>
        <v>995</v>
      </c>
      <c r="S17" s="52" t="n">
        <f aca="false">SUM(Q17:R17)</f>
        <v>1854</v>
      </c>
      <c r="T17" s="53" t="n">
        <f aca="false">Q17/B17*100</f>
        <v>50.8284023668639</v>
      </c>
      <c r="U17" s="54" t="n">
        <f aca="false">R17/C17*100</f>
        <v>54.2234332425068</v>
      </c>
      <c r="V17" s="55" t="n">
        <f aca="false">S17/D17*100</f>
        <v>52.5957446808511</v>
      </c>
      <c r="W17" s="53" t="n">
        <f aca="false">(E17+H17)/Q17*100</f>
        <v>19.674039580908</v>
      </c>
      <c r="X17" s="54" t="n">
        <f aca="false">(F17+I17)/R17*100</f>
        <v>25.427135678392</v>
      </c>
      <c r="Y17" s="56" t="n">
        <f aca="false">(G17+J17)/S17*100</f>
        <v>22.7615965480043</v>
      </c>
      <c r="Z17" s="57" t="s">
        <v>26</v>
      </c>
      <c r="AA17" s="58" t="n">
        <f aca="false">AA16+1</f>
        <v>3</v>
      </c>
    </row>
    <row r="18" customFormat="false" ht="12" hidden="false" customHeight="true" outlineLevel="0" collapsed="false">
      <c r="A18" s="33" t="s">
        <v>29</v>
      </c>
      <c r="B18" s="85" t="n">
        <v>154</v>
      </c>
      <c r="C18" s="86" t="n">
        <v>168</v>
      </c>
      <c r="D18" s="36" t="n">
        <f aca="false">SUM(B18:C18)</f>
        <v>322</v>
      </c>
      <c r="E18" s="85" t="n">
        <v>11</v>
      </c>
      <c r="F18" s="86" t="n">
        <v>18</v>
      </c>
      <c r="G18" s="36" t="n">
        <f aca="false">SUM(E18:F18)</f>
        <v>29</v>
      </c>
      <c r="H18" s="85" t="n">
        <v>4</v>
      </c>
      <c r="I18" s="86" t="n">
        <v>13</v>
      </c>
      <c r="J18" s="36" t="n">
        <f aca="false">SUM(H18:I18)</f>
        <v>17</v>
      </c>
      <c r="K18" s="85" t="n">
        <v>1</v>
      </c>
      <c r="L18" s="86" t="n">
        <v>1</v>
      </c>
      <c r="M18" s="36" t="n">
        <f aca="false">SUM(K18:L18)</f>
        <v>2</v>
      </c>
      <c r="N18" s="85" t="n">
        <v>95</v>
      </c>
      <c r="O18" s="86" t="n">
        <v>100</v>
      </c>
      <c r="P18" s="36" t="n">
        <f aca="false">SUM(N18:O18)</f>
        <v>195</v>
      </c>
      <c r="Q18" s="37" t="n">
        <f aca="false">SUMIF($E$4:$P$4,Q$4,$E18:$P18)</f>
        <v>111</v>
      </c>
      <c r="R18" s="38" t="n">
        <f aca="false">SUMIF($E$4:$P$4,R$4,$E18:$P18)</f>
        <v>132</v>
      </c>
      <c r="S18" s="39" t="n">
        <f aca="false">SUM(Q18:R18)</f>
        <v>243</v>
      </c>
      <c r="T18" s="40" t="n">
        <f aca="false">Q18/B18*100</f>
        <v>72.0779220779221</v>
      </c>
      <c r="U18" s="41" t="n">
        <f aca="false">R18/C18*100</f>
        <v>78.5714285714286</v>
      </c>
      <c r="V18" s="42" t="n">
        <f aca="false">S18/D18*100</f>
        <v>75.4658385093168</v>
      </c>
      <c r="W18" s="40" t="n">
        <f aca="false">(E18+H18)/Q18*100</f>
        <v>13.5135135135135</v>
      </c>
      <c r="X18" s="41" t="n">
        <f aca="false">(F18+I18)/R18*100</f>
        <v>23.4848484848485</v>
      </c>
      <c r="Y18" s="43" t="n">
        <f aca="false">(G18+J18)/S18*100</f>
        <v>18.9300411522634</v>
      </c>
      <c r="Z18" s="44" t="s">
        <v>26</v>
      </c>
      <c r="AA18" s="45" t="n">
        <f aca="false">AA17+1</f>
        <v>4</v>
      </c>
    </row>
    <row r="19" s="32" customFormat="true" ht="12" hidden="false" customHeight="true" outlineLevel="0" collapsed="false">
      <c r="A19" s="89" t="s">
        <v>30</v>
      </c>
      <c r="B19" s="90" t="n">
        <v>1286</v>
      </c>
      <c r="C19" s="91" t="n">
        <v>1322</v>
      </c>
      <c r="D19" s="92" t="n">
        <f aca="false">SUM(B19:C19)</f>
        <v>2608</v>
      </c>
      <c r="E19" s="90" t="n">
        <v>57</v>
      </c>
      <c r="F19" s="91" t="n">
        <v>62</v>
      </c>
      <c r="G19" s="92" t="n">
        <f aca="false">SUM(E19:F19)</f>
        <v>119</v>
      </c>
      <c r="H19" s="90" t="n">
        <v>44</v>
      </c>
      <c r="I19" s="91" t="n">
        <v>76</v>
      </c>
      <c r="J19" s="92" t="n">
        <f aca="false">SUM(H19:I19)</f>
        <v>120</v>
      </c>
      <c r="K19" s="90" t="n">
        <v>5</v>
      </c>
      <c r="L19" s="91" t="n">
        <v>2</v>
      </c>
      <c r="M19" s="92" t="n">
        <f aca="false">SUM(K19:L19)</f>
        <v>7</v>
      </c>
      <c r="N19" s="90" t="n">
        <v>464</v>
      </c>
      <c r="O19" s="91" t="n">
        <v>458</v>
      </c>
      <c r="P19" s="92" t="n">
        <f aca="false">SUM(N19:O19)</f>
        <v>922</v>
      </c>
      <c r="Q19" s="93" t="n">
        <f aca="false">SUMIF($E$4:$P$4,Q$4,$E19:$P19)</f>
        <v>570</v>
      </c>
      <c r="R19" s="94" t="n">
        <f aca="false">SUMIF($E$4:$P$4,R$4,$E19:$P19)</f>
        <v>598</v>
      </c>
      <c r="S19" s="95" t="n">
        <f aca="false">SUM(Q19:R19)</f>
        <v>1168</v>
      </c>
      <c r="T19" s="96" t="n">
        <f aca="false">Q19/B19*100</f>
        <v>44.3234836702955</v>
      </c>
      <c r="U19" s="97" t="n">
        <f aca="false">R19/C19*100</f>
        <v>45.2344931921331</v>
      </c>
      <c r="V19" s="98" t="n">
        <f aca="false">S19/D19*100</f>
        <v>44.7852760736196</v>
      </c>
      <c r="W19" s="96" t="n">
        <f aca="false">(E19+H19)/Q19*100</f>
        <v>17.719298245614</v>
      </c>
      <c r="X19" s="97" t="n">
        <f aca="false">(F19+I19)/R19*100</f>
        <v>23.0769230769231</v>
      </c>
      <c r="Y19" s="99" t="n">
        <f aca="false">(G19+J19)/S19*100</f>
        <v>20.4623287671233</v>
      </c>
      <c r="Z19" s="100" t="s">
        <v>26</v>
      </c>
      <c r="AA19" s="101" t="n">
        <f aca="false">AA18+1</f>
        <v>5</v>
      </c>
    </row>
    <row r="20" customFormat="false" ht="12" hidden="false" customHeight="true" outlineLevel="0" collapsed="false">
      <c r="A20" s="102" t="s">
        <v>31</v>
      </c>
      <c r="B20" s="103" t="n">
        <v>622</v>
      </c>
      <c r="C20" s="104" t="n">
        <v>666</v>
      </c>
      <c r="D20" s="105" t="n">
        <f aca="false">SUM(B20:C20)</f>
        <v>1288</v>
      </c>
      <c r="E20" s="103" t="n">
        <v>50</v>
      </c>
      <c r="F20" s="104" t="n">
        <v>60</v>
      </c>
      <c r="G20" s="105" t="n">
        <f aca="false">SUM(E20:F20)</f>
        <v>110</v>
      </c>
      <c r="H20" s="103" t="n">
        <v>16</v>
      </c>
      <c r="I20" s="104" t="n">
        <v>34</v>
      </c>
      <c r="J20" s="105" t="n">
        <f aca="false">SUM(H20:I20)</f>
        <v>50</v>
      </c>
      <c r="K20" s="103" t="n">
        <v>2</v>
      </c>
      <c r="L20" s="104" t="n">
        <v>1</v>
      </c>
      <c r="M20" s="105" t="n">
        <f aca="false">SUM(K20:L20)</f>
        <v>3</v>
      </c>
      <c r="N20" s="103" t="n">
        <v>348</v>
      </c>
      <c r="O20" s="104" t="n">
        <v>396</v>
      </c>
      <c r="P20" s="105" t="n">
        <f aca="false">SUM(N20:O20)</f>
        <v>744</v>
      </c>
      <c r="Q20" s="106" t="n">
        <f aca="false">SUMIF($E$4:$P$4,Q$4,$E20:$P20)</f>
        <v>416</v>
      </c>
      <c r="R20" s="107" t="n">
        <f aca="false">SUMIF($E$4:$P$4,R$4,$E20:$P20)</f>
        <v>491</v>
      </c>
      <c r="S20" s="108" t="n">
        <f aca="false">SUM(Q20:R20)</f>
        <v>907</v>
      </c>
      <c r="T20" s="109" t="n">
        <f aca="false">Q20/B20*100</f>
        <v>66.8810289389068</v>
      </c>
      <c r="U20" s="110" t="n">
        <f aca="false">R20/C20*100</f>
        <v>73.7237237237237</v>
      </c>
      <c r="V20" s="111" t="n">
        <f aca="false">S20/D20*100</f>
        <v>70.4192546583851</v>
      </c>
      <c r="W20" s="109" t="n">
        <f aca="false">(E20+H20)/Q20*100</f>
        <v>15.8653846153846</v>
      </c>
      <c r="X20" s="110" t="n">
        <f aca="false">(F20+I20)/R20*100</f>
        <v>19.1446028513238</v>
      </c>
      <c r="Y20" s="112" t="n">
        <f aca="false">(G20+J20)/S20*100</f>
        <v>17.6405733186329</v>
      </c>
      <c r="Z20" s="113" t="s">
        <v>32</v>
      </c>
      <c r="AA20" s="114" t="n">
        <v>1</v>
      </c>
    </row>
    <row r="21" s="32" customFormat="true" ht="12" hidden="false" customHeight="true" outlineLevel="0" collapsed="false">
      <c r="A21" s="46" t="s">
        <v>33</v>
      </c>
      <c r="B21" s="87" t="n">
        <v>423</v>
      </c>
      <c r="C21" s="88" t="n">
        <v>468</v>
      </c>
      <c r="D21" s="49" t="n">
        <f aca="false">SUM(B21:C21)</f>
        <v>891</v>
      </c>
      <c r="E21" s="87" t="n">
        <v>46</v>
      </c>
      <c r="F21" s="88" t="n">
        <v>57</v>
      </c>
      <c r="G21" s="49" t="n">
        <f aca="false">SUM(E21:F21)</f>
        <v>103</v>
      </c>
      <c r="H21" s="87" t="n">
        <v>15</v>
      </c>
      <c r="I21" s="88" t="n">
        <v>21</v>
      </c>
      <c r="J21" s="49" t="n">
        <f aca="false">SUM(H21:I21)</f>
        <v>36</v>
      </c>
      <c r="K21" s="87" t="n">
        <v>1</v>
      </c>
      <c r="L21" s="88" t="n">
        <v>1</v>
      </c>
      <c r="M21" s="49" t="n">
        <f aca="false">SUM(K21:L21)</f>
        <v>2</v>
      </c>
      <c r="N21" s="87" t="n">
        <v>235</v>
      </c>
      <c r="O21" s="88" t="n">
        <v>245</v>
      </c>
      <c r="P21" s="49" t="n">
        <f aca="false">SUM(N21:O21)</f>
        <v>480</v>
      </c>
      <c r="Q21" s="50" t="n">
        <f aca="false">SUMIF($E$4:$P$4,Q$4,$E21:$P21)</f>
        <v>297</v>
      </c>
      <c r="R21" s="51" t="n">
        <f aca="false">SUMIF($E$4:$P$4,R$4,$E21:$P21)</f>
        <v>324</v>
      </c>
      <c r="S21" s="52" t="n">
        <f aca="false">SUM(Q21:R21)</f>
        <v>621</v>
      </c>
      <c r="T21" s="53" t="n">
        <f aca="false">Q21/B21*100</f>
        <v>70.2127659574468</v>
      </c>
      <c r="U21" s="54" t="n">
        <f aca="false">R21/C21*100</f>
        <v>69.2307692307692</v>
      </c>
      <c r="V21" s="55" t="n">
        <f aca="false">S21/D21*100</f>
        <v>69.6969696969697</v>
      </c>
      <c r="W21" s="53" t="n">
        <f aca="false">(E21+H21)/Q21*100</f>
        <v>20.5387205387205</v>
      </c>
      <c r="X21" s="54" t="n">
        <f aca="false">(F21+I21)/R21*100</f>
        <v>24.0740740740741</v>
      </c>
      <c r="Y21" s="56" t="n">
        <f aca="false">(G21+J21)/S21*100</f>
        <v>22.3832528180354</v>
      </c>
      <c r="Z21" s="57" t="s">
        <v>32</v>
      </c>
      <c r="AA21" s="58" t="n">
        <f aca="false">AA20+1</f>
        <v>2</v>
      </c>
    </row>
    <row r="22" customFormat="false" ht="12" hidden="false" customHeight="true" outlineLevel="0" collapsed="false">
      <c r="A22" s="59" t="s">
        <v>34</v>
      </c>
      <c r="B22" s="115" t="n">
        <v>368</v>
      </c>
      <c r="C22" s="116" t="n">
        <v>383</v>
      </c>
      <c r="D22" s="62" t="n">
        <f aca="false">SUM(B22:C22)</f>
        <v>751</v>
      </c>
      <c r="E22" s="115" t="n">
        <v>31</v>
      </c>
      <c r="F22" s="116" t="n">
        <v>38</v>
      </c>
      <c r="G22" s="62" t="n">
        <f aca="false">SUM(E22:F22)</f>
        <v>69</v>
      </c>
      <c r="H22" s="115" t="n">
        <v>17</v>
      </c>
      <c r="I22" s="116" t="n">
        <v>23</v>
      </c>
      <c r="J22" s="62" t="n">
        <f aca="false">SUM(H22:I22)</f>
        <v>40</v>
      </c>
      <c r="K22" s="115" t="n">
        <v>1</v>
      </c>
      <c r="L22" s="116" t="n">
        <v>3</v>
      </c>
      <c r="M22" s="62" t="n">
        <f aca="false">SUM(K22:L22)</f>
        <v>4</v>
      </c>
      <c r="N22" s="115" t="n">
        <v>218</v>
      </c>
      <c r="O22" s="116" t="n">
        <v>234</v>
      </c>
      <c r="P22" s="62" t="n">
        <f aca="false">SUM(N22:O22)</f>
        <v>452</v>
      </c>
      <c r="Q22" s="63" t="n">
        <f aca="false">SUMIF($E$4:$P$4,Q$4,$E22:$P22)</f>
        <v>267</v>
      </c>
      <c r="R22" s="64" t="n">
        <f aca="false">SUMIF($E$4:$P$4,R$4,$E22:$P22)</f>
        <v>298</v>
      </c>
      <c r="S22" s="65" t="n">
        <f aca="false">SUM(Q22:R22)</f>
        <v>565</v>
      </c>
      <c r="T22" s="66" t="n">
        <f aca="false">Q22/B22*100</f>
        <v>72.554347826087</v>
      </c>
      <c r="U22" s="67" t="n">
        <f aca="false">R22/C22*100</f>
        <v>77.8067885117494</v>
      </c>
      <c r="V22" s="68" t="n">
        <f aca="false">S22/D22*100</f>
        <v>75.2330226364847</v>
      </c>
      <c r="W22" s="66" t="n">
        <f aca="false">(E22+H22)/Q22*100</f>
        <v>17.9775280898876</v>
      </c>
      <c r="X22" s="67" t="n">
        <f aca="false">(F22+I22)/R22*100</f>
        <v>20.4697986577181</v>
      </c>
      <c r="Y22" s="69" t="n">
        <f aca="false">(G22+J22)/S22*100</f>
        <v>19.2920353982301</v>
      </c>
      <c r="Z22" s="70" t="s">
        <v>32</v>
      </c>
      <c r="AA22" s="71" t="n">
        <f aca="false">AA21+1</f>
        <v>3</v>
      </c>
    </row>
    <row r="23" s="32" customFormat="true" ht="12" hidden="false" customHeight="true" outlineLevel="0" collapsed="false">
      <c r="A23" s="72" t="s">
        <v>35</v>
      </c>
      <c r="B23" s="73" t="n">
        <v>467</v>
      </c>
      <c r="C23" s="74" t="n">
        <v>532</v>
      </c>
      <c r="D23" s="75" t="n">
        <f aca="false">SUM(B23:C23)</f>
        <v>999</v>
      </c>
      <c r="E23" s="73" t="n">
        <v>31</v>
      </c>
      <c r="F23" s="74" t="n">
        <v>38</v>
      </c>
      <c r="G23" s="75" t="n">
        <f aca="false">SUM(E23:F23)</f>
        <v>69</v>
      </c>
      <c r="H23" s="73" t="n">
        <v>14</v>
      </c>
      <c r="I23" s="74" t="n">
        <v>15</v>
      </c>
      <c r="J23" s="75" t="n">
        <f aca="false">SUM(H23:I23)</f>
        <v>29</v>
      </c>
      <c r="K23" s="73" t="n">
        <v>5</v>
      </c>
      <c r="L23" s="74" t="n">
        <v>13</v>
      </c>
      <c r="M23" s="75" t="n">
        <f aca="false">SUM(K23:L23)</f>
        <v>18</v>
      </c>
      <c r="N23" s="73" t="n">
        <v>340</v>
      </c>
      <c r="O23" s="74" t="n">
        <v>367</v>
      </c>
      <c r="P23" s="75" t="n">
        <f aca="false">SUM(N23:O23)</f>
        <v>707</v>
      </c>
      <c r="Q23" s="76" t="n">
        <f aca="false">SUMIF($E$4:$P$4,Q$4,$E23:$P23)</f>
        <v>390</v>
      </c>
      <c r="R23" s="77" t="n">
        <f aca="false">SUMIF($E$4:$P$4,R$4,$E23:$P23)</f>
        <v>433</v>
      </c>
      <c r="S23" s="78" t="n">
        <f aca="false">SUM(Q23:R23)</f>
        <v>823</v>
      </c>
      <c r="T23" s="79" t="n">
        <f aca="false">Q23/B23*100</f>
        <v>83.5117773019272</v>
      </c>
      <c r="U23" s="80" t="n">
        <f aca="false">R23/C23*100</f>
        <v>81.390977443609</v>
      </c>
      <c r="V23" s="81" t="n">
        <f aca="false">S23/D23*100</f>
        <v>82.3823823823824</v>
      </c>
      <c r="W23" s="79" t="n">
        <f aca="false">(E23+H23)/Q23*100</f>
        <v>11.5384615384615</v>
      </c>
      <c r="X23" s="80" t="n">
        <f aca="false">(F23+I23)/R23*100</f>
        <v>12.2401847575058</v>
      </c>
      <c r="Y23" s="82" t="n">
        <f aca="false">(G23+J23)/S23*100</f>
        <v>11.9076549210207</v>
      </c>
      <c r="Z23" s="83" t="s">
        <v>36</v>
      </c>
      <c r="AA23" s="84" t="n">
        <v>1</v>
      </c>
    </row>
    <row r="24" customFormat="false" ht="12" hidden="false" customHeight="true" outlineLevel="0" collapsed="false">
      <c r="A24" s="59" t="s">
        <v>37</v>
      </c>
      <c r="B24" s="115" t="n">
        <v>63</v>
      </c>
      <c r="C24" s="116" t="n">
        <v>72</v>
      </c>
      <c r="D24" s="62" t="n">
        <f aca="false">SUM(B24:C24)</f>
        <v>135</v>
      </c>
      <c r="E24" s="115" t="n">
        <v>6</v>
      </c>
      <c r="F24" s="116" t="n">
        <v>3</v>
      </c>
      <c r="G24" s="62" t="n">
        <f aca="false">SUM(E24:F24)</f>
        <v>9</v>
      </c>
      <c r="H24" s="115" t="n">
        <v>1</v>
      </c>
      <c r="I24" s="116" t="n">
        <v>2</v>
      </c>
      <c r="J24" s="62" t="n">
        <f aca="false">SUM(H24:I24)</f>
        <v>3</v>
      </c>
      <c r="K24" s="115" t="n">
        <v>0</v>
      </c>
      <c r="L24" s="116" t="n">
        <v>1</v>
      </c>
      <c r="M24" s="62" t="n">
        <f aca="false">SUM(K24:L24)</f>
        <v>1</v>
      </c>
      <c r="N24" s="115" t="n">
        <v>44</v>
      </c>
      <c r="O24" s="116" t="n">
        <v>55</v>
      </c>
      <c r="P24" s="62" t="n">
        <f aca="false">SUM(N24:O24)</f>
        <v>99</v>
      </c>
      <c r="Q24" s="63" t="n">
        <f aca="false">SUMIF($E$4:$P$4,Q$4,$E24:$P24)</f>
        <v>51</v>
      </c>
      <c r="R24" s="64" t="n">
        <f aca="false">SUMIF($E$4:$P$4,R$4,$E24:$P24)</f>
        <v>61</v>
      </c>
      <c r="S24" s="65" t="n">
        <f aca="false">SUM(Q24:R24)</f>
        <v>112</v>
      </c>
      <c r="T24" s="66" t="n">
        <f aca="false">Q24/B24*100</f>
        <v>80.952380952381</v>
      </c>
      <c r="U24" s="67" t="n">
        <f aca="false">R24/C24*100</f>
        <v>84.7222222222222</v>
      </c>
      <c r="V24" s="68" t="n">
        <f aca="false">S24/D24*100</f>
        <v>82.962962962963</v>
      </c>
      <c r="W24" s="66" t="n">
        <f aca="false">(E24+H24)/Q24*100</f>
        <v>13.7254901960784</v>
      </c>
      <c r="X24" s="67" t="n">
        <f aca="false">(F24+I24)/R24*100</f>
        <v>8.19672131147541</v>
      </c>
      <c r="Y24" s="69" t="n">
        <f aca="false">(G24+J24)/S24*100</f>
        <v>10.7142857142857</v>
      </c>
      <c r="Z24" s="70" t="s">
        <v>36</v>
      </c>
      <c r="AA24" s="71" t="n">
        <f aca="false">AA23+1</f>
        <v>2</v>
      </c>
    </row>
    <row r="25" s="32" customFormat="true" ht="12" hidden="false" customHeight="true" outlineLevel="0" collapsed="false">
      <c r="A25" s="72" t="s">
        <v>38</v>
      </c>
      <c r="B25" s="73" t="n">
        <v>255</v>
      </c>
      <c r="C25" s="74" t="n">
        <v>298</v>
      </c>
      <c r="D25" s="75" t="n">
        <f aca="false">SUM(B25:C25)</f>
        <v>553</v>
      </c>
      <c r="E25" s="73" t="n">
        <v>25</v>
      </c>
      <c r="F25" s="74" t="n">
        <v>34</v>
      </c>
      <c r="G25" s="75" t="n">
        <f aca="false">SUM(E25:F25)</f>
        <v>59</v>
      </c>
      <c r="H25" s="73" t="n">
        <v>8</v>
      </c>
      <c r="I25" s="74" t="n">
        <v>13</v>
      </c>
      <c r="J25" s="75" t="n">
        <f aca="false">SUM(H25:I25)</f>
        <v>21</v>
      </c>
      <c r="K25" s="73" t="n">
        <v>2</v>
      </c>
      <c r="L25" s="74" t="n">
        <v>0</v>
      </c>
      <c r="M25" s="75" t="n">
        <f aca="false">SUM(K25:L25)</f>
        <v>2</v>
      </c>
      <c r="N25" s="73" t="n">
        <v>147</v>
      </c>
      <c r="O25" s="74" t="n">
        <v>169</v>
      </c>
      <c r="P25" s="75" t="n">
        <f aca="false">SUM(N25:O25)</f>
        <v>316</v>
      </c>
      <c r="Q25" s="76" t="n">
        <f aca="false">SUMIF($E$4:$P$4,Q$4,$E25:$P25)</f>
        <v>182</v>
      </c>
      <c r="R25" s="77" t="n">
        <f aca="false">SUMIF($E$4:$P$4,R$4,$E25:$P25)</f>
        <v>216</v>
      </c>
      <c r="S25" s="78" t="n">
        <f aca="false">SUM(Q25:R25)</f>
        <v>398</v>
      </c>
      <c r="T25" s="79" t="n">
        <f aca="false">Q25/B25*100</f>
        <v>71.3725490196079</v>
      </c>
      <c r="U25" s="80" t="n">
        <f aca="false">R25/C25*100</f>
        <v>72.4832214765101</v>
      </c>
      <c r="V25" s="81" t="n">
        <f aca="false">S25/D25*100</f>
        <v>71.9710669077758</v>
      </c>
      <c r="W25" s="79" t="n">
        <f aca="false">(E25+H25)/Q25*100</f>
        <v>18.1318681318681</v>
      </c>
      <c r="X25" s="80" t="n">
        <f aca="false">(F25+I25)/R25*100</f>
        <v>21.7592592592593</v>
      </c>
      <c r="Y25" s="82" t="n">
        <f aca="false">(G25+J25)/S25*100</f>
        <v>20.1005025125628</v>
      </c>
      <c r="Z25" s="83" t="s">
        <v>39</v>
      </c>
      <c r="AA25" s="84" t="n">
        <v>1</v>
      </c>
    </row>
    <row r="26" customFormat="false" ht="12" hidden="false" customHeight="true" outlineLevel="0" collapsed="false">
      <c r="A26" s="59" t="s">
        <v>40</v>
      </c>
      <c r="B26" s="115" t="n">
        <v>146</v>
      </c>
      <c r="C26" s="116" t="n">
        <v>155</v>
      </c>
      <c r="D26" s="62" t="n">
        <f aca="false">SUM(B26:C26)</f>
        <v>301</v>
      </c>
      <c r="E26" s="115" t="n">
        <v>16</v>
      </c>
      <c r="F26" s="116" t="n">
        <v>19</v>
      </c>
      <c r="G26" s="62" t="n">
        <f aca="false">SUM(E26:F26)</f>
        <v>35</v>
      </c>
      <c r="H26" s="115" t="n">
        <v>2</v>
      </c>
      <c r="I26" s="116" t="n">
        <v>8</v>
      </c>
      <c r="J26" s="62" t="n">
        <f aca="false">SUM(H26:I26)</f>
        <v>10</v>
      </c>
      <c r="K26" s="115" t="n">
        <v>1</v>
      </c>
      <c r="L26" s="116" t="n">
        <v>0</v>
      </c>
      <c r="M26" s="62" t="n">
        <f aca="false">SUM(K26:L26)</f>
        <v>1</v>
      </c>
      <c r="N26" s="115" t="n">
        <v>77</v>
      </c>
      <c r="O26" s="116" t="n">
        <v>75</v>
      </c>
      <c r="P26" s="62" t="n">
        <f aca="false">SUM(N26:O26)</f>
        <v>152</v>
      </c>
      <c r="Q26" s="63" t="n">
        <f aca="false">SUMIF($E$4:$P$4,Q$4,$E26:$P26)</f>
        <v>96</v>
      </c>
      <c r="R26" s="64" t="n">
        <f aca="false">SUMIF($E$4:$P$4,R$4,$E26:$P26)</f>
        <v>102</v>
      </c>
      <c r="S26" s="65" t="n">
        <f aca="false">SUM(Q26:R26)</f>
        <v>198</v>
      </c>
      <c r="T26" s="66" t="n">
        <f aca="false">Q26/B26*100</f>
        <v>65.7534246575342</v>
      </c>
      <c r="U26" s="67" t="n">
        <f aca="false">R26/C26*100</f>
        <v>65.8064516129032</v>
      </c>
      <c r="V26" s="68" t="n">
        <f aca="false">S26/D26*100</f>
        <v>65.78073089701</v>
      </c>
      <c r="W26" s="66" t="n">
        <f aca="false">(E26+H26)/Q26*100</f>
        <v>18.75</v>
      </c>
      <c r="X26" s="67" t="n">
        <f aca="false">(F26+I26)/R26*100</f>
        <v>26.4705882352941</v>
      </c>
      <c r="Y26" s="69" t="n">
        <f aca="false">(G26+J26)/S26*100</f>
        <v>22.7272727272727</v>
      </c>
      <c r="Z26" s="70" t="s">
        <v>39</v>
      </c>
      <c r="AA26" s="71" t="n">
        <f aca="false">AA25+1</f>
        <v>2</v>
      </c>
    </row>
    <row r="27" s="32" customFormat="true" ht="12" hidden="false" customHeight="true" outlineLevel="0" collapsed="false">
      <c r="A27" s="72" t="s">
        <v>41</v>
      </c>
      <c r="B27" s="73" t="n">
        <v>261</v>
      </c>
      <c r="C27" s="74" t="n">
        <v>296</v>
      </c>
      <c r="D27" s="75" t="n">
        <f aca="false">SUM(B27:C27)</f>
        <v>557</v>
      </c>
      <c r="E27" s="73" t="n">
        <v>28</v>
      </c>
      <c r="F27" s="74" t="n">
        <v>28</v>
      </c>
      <c r="G27" s="75" t="n">
        <f aca="false">SUM(E27:F27)</f>
        <v>56</v>
      </c>
      <c r="H27" s="73" t="n">
        <v>6</v>
      </c>
      <c r="I27" s="74" t="n">
        <v>5</v>
      </c>
      <c r="J27" s="75" t="n">
        <f aca="false">SUM(H27:I27)</f>
        <v>11</v>
      </c>
      <c r="K27" s="73" t="n">
        <v>3</v>
      </c>
      <c r="L27" s="74" t="n">
        <v>0</v>
      </c>
      <c r="M27" s="75" t="n">
        <f aca="false">SUM(K27:L27)</f>
        <v>3</v>
      </c>
      <c r="N27" s="73" t="n">
        <v>172</v>
      </c>
      <c r="O27" s="74" t="n">
        <v>211</v>
      </c>
      <c r="P27" s="75" t="n">
        <f aca="false">SUM(N27:O27)</f>
        <v>383</v>
      </c>
      <c r="Q27" s="76" t="n">
        <f aca="false">SUMIF($E$4:$P$4,Q$4,$E27:$P27)</f>
        <v>209</v>
      </c>
      <c r="R27" s="77" t="n">
        <f aca="false">SUMIF($E$4:$P$4,R$4,$E27:$P27)</f>
        <v>244</v>
      </c>
      <c r="S27" s="78" t="n">
        <f aca="false">SUM(Q27:R27)</f>
        <v>453</v>
      </c>
      <c r="T27" s="79" t="n">
        <f aca="false">Q27/B27*100</f>
        <v>80.0766283524904</v>
      </c>
      <c r="U27" s="80" t="n">
        <f aca="false">R27/C27*100</f>
        <v>82.4324324324324</v>
      </c>
      <c r="V27" s="81" t="n">
        <f aca="false">S27/D27*100</f>
        <v>81.3285457809695</v>
      </c>
      <c r="W27" s="79" t="n">
        <f aca="false">(E27+H27)/Q27*100</f>
        <v>16.2679425837321</v>
      </c>
      <c r="X27" s="80" t="n">
        <f aca="false">(F27+I27)/R27*100</f>
        <v>13.5245901639344</v>
      </c>
      <c r="Y27" s="82" t="n">
        <f aca="false">(G27+J27)/S27*100</f>
        <v>14.7902869757174</v>
      </c>
      <c r="Z27" s="83" t="s">
        <v>42</v>
      </c>
      <c r="AA27" s="84" t="n">
        <v>1</v>
      </c>
    </row>
    <row r="28" customFormat="false" ht="12" hidden="false" customHeight="true" outlineLevel="0" collapsed="false">
      <c r="A28" s="33" t="s">
        <v>43</v>
      </c>
      <c r="B28" s="85" t="n">
        <v>168</v>
      </c>
      <c r="C28" s="86" t="n">
        <v>152</v>
      </c>
      <c r="D28" s="36" t="n">
        <f aca="false">SUM(B28:C28)</f>
        <v>320</v>
      </c>
      <c r="E28" s="85" t="n">
        <v>23</v>
      </c>
      <c r="F28" s="86" t="n">
        <v>20</v>
      </c>
      <c r="G28" s="36" t="n">
        <f aca="false">SUM(E28:F28)</f>
        <v>43</v>
      </c>
      <c r="H28" s="85" t="n">
        <v>6</v>
      </c>
      <c r="I28" s="86" t="n">
        <v>7</v>
      </c>
      <c r="J28" s="36" t="n">
        <f aca="false">SUM(H28:I28)</f>
        <v>13</v>
      </c>
      <c r="K28" s="85" t="n">
        <v>1</v>
      </c>
      <c r="L28" s="86" t="n">
        <v>3</v>
      </c>
      <c r="M28" s="36" t="n">
        <f aca="false">SUM(K28:L28)</f>
        <v>4</v>
      </c>
      <c r="N28" s="85" t="n">
        <v>115</v>
      </c>
      <c r="O28" s="86" t="n">
        <v>99</v>
      </c>
      <c r="P28" s="36" t="n">
        <f aca="false">SUM(N28:O28)</f>
        <v>214</v>
      </c>
      <c r="Q28" s="37" t="n">
        <f aca="false">SUMIF($E$4:$P$4,Q$4,$E28:$P28)</f>
        <v>145</v>
      </c>
      <c r="R28" s="38" t="n">
        <f aca="false">SUMIF($E$4:$P$4,R$4,$E28:$P28)</f>
        <v>129</v>
      </c>
      <c r="S28" s="39" t="n">
        <f aca="false">SUM(Q28:R28)</f>
        <v>274</v>
      </c>
      <c r="T28" s="40" t="n">
        <f aca="false">Q28/B28*100</f>
        <v>86.3095238095238</v>
      </c>
      <c r="U28" s="41" t="n">
        <f aca="false">R28/C28*100</f>
        <v>84.8684210526316</v>
      </c>
      <c r="V28" s="42" t="n">
        <f aca="false">S28/D28*100</f>
        <v>85.625</v>
      </c>
      <c r="W28" s="40" t="n">
        <f aca="false">(E28+H28)/Q28*100</f>
        <v>20</v>
      </c>
      <c r="X28" s="41" t="n">
        <f aca="false">(F28+I28)/R28*100</f>
        <v>20.9302325581395</v>
      </c>
      <c r="Y28" s="43" t="n">
        <f aca="false">(G28+J28)/S28*100</f>
        <v>20.4379562043796</v>
      </c>
      <c r="Z28" s="44" t="s">
        <v>42</v>
      </c>
      <c r="AA28" s="45" t="n">
        <f aca="false">AA27+1</f>
        <v>2</v>
      </c>
    </row>
    <row r="29" s="32" customFormat="true" ht="12" hidden="false" customHeight="true" outlineLevel="0" collapsed="false">
      <c r="A29" s="46" t="s">
        <v>44</v>
      </c>
      <c r="B29" s="87" t="n">
        <v>167</v>
      </c>
      <c r="C29" s="88" t="n">
        <v>179</v>
      </c>
      <c r="D29" s="49" t="n">
        <f aca="false">SUM(B29:C29)</f>
        <v>346</v>
      </c>
      <c r="E29" s="87" t="n">
        <v>6</v>
      </c>
      <c r="F29" s="88" t="n">
        <v>21</v>
      </c>
      <c r="G29" s="49" t="n">
        <f aca="false">SUM(E29:F29)</f>
        <v>27</v>
      </c>
      <c r="H29" s="87" t="n">
        <v>3</v>
      </c>
      <c r="I29" s="88" t="n">
        <v>7</v>
      </c>
      <c r="J29" s="49" t="n">
        <f aca="false">SUM(H29:I29)</f>
        <v>10</v>
      </c>
      <c r="K29" s="87" t="n">
        <v>1</v>
      </c>
      <c r="L29" s="88" t="n">
        <v>1</v>
      </c>
      <c r="M29" s="49" t="n">
        <f aca="false">SUM(K29:L29)</f>
        <v>2</v>
      </c>
      <c r="N29" s="87" t="n">
        <v>112</v>
      </c>
      <c r="O29" s="88" t="n">
        <v>105</v>
      </c>
      <c r="P29" s="49" t="n">
        <f aca="false">SUM(N29:O29)</f>
        <v>217</v>
      </c>
      <c r="Q29" s="50" t="n">
        <f aca="false">SUMIF($E$4:$P$4,Q$4,$E29:$P29)</f>
        <v>122</v>
      </c>
      <c r="R29" s="51" t="n">
        <f aca="false">SUMIF($E$4:$P$4,R$4,$E29:$P29)</f>
        <v>134</v>
      </c>
      <c r="S29" s="52" t="n">
        <f aca="false">SUM(Q29:R29)</f>
        <v>256</v>
      </c>
      <c r="T29" s="53" t="n">
        <f aca="false">Q29/B29*100</f>
        <v>73.0538922155689</v>
      </c>
      <c r="U29" s="54" t="n">
        <f aca="false">R29/C29*100</f>
        <v>74.8603351955307</v>
      </c>
      <c r="V29" s="55" t="n">
        <f aca="false">S29/D29*100</f>
        <v>73.9884393063584</v>
      </c>
      <c r="W29" s="53" t="n">
        <f aca="false">(E29+H29)/Q29*100</f>
        <v>7.37704918032787</v>
      </c>
      <c r="X29" s="54" t="n">
        <f aca="false">(F29+I29)/R29*100</f>
        <v>20.8955223880597</v>
      </c>
      <c r="Y29" s="56" t="n">
        <f aca="false">(G29+J29)/S29*100</f>
        <v>14.453125</v>
      </c>
      <c r="Z29" s="57" t="s">
        <v>42</v>
      </c>
      <c r="AA29" s="58" t="n">
        <f aca="false">AA28+1</f>
        <v>3</v>
      </c>
    </row>
    <row r="30" customFormat="false" ht="12" hidden="false" customHeight="true" outlineLevel="0" collapsed="false">
      <c r="A30" s="59" t="s">
        <v>45</v>
      </c>
      <c r="B30" s="115" t="n">
        <v>125</v>
      </c>
      <c r="C30" s="116" t="n">
        <v>129</v>
      </c>
      <c r="D30" s="62" t="n">
        <f aca="false">SUM(B30:C30)</f>
        <v>254</v>
      </c>
      <c r="E30" s="115" t="n">
        <v>16</v>
      </c>
      <c r="F30" s="116" t="n">
        <v>10</v>
      </c>
      <c r="G30" s="62" t="n">
        <f aca="false">SUM(E30:F30)</f>
        <v>26</v>
      </c>
      <c r="H30" s="115" t="n">
        <v>6</v>
      </c>
      <c r="I30" s="116" t="n">
        <v>12</v>
      </c>
      <c r="J30" s="62" t="n">
        <f aca="false">SUM(H30:I30)</f>
        <v>18</v>
      </c>
      <c r="K30" s="115" t="n">
        <v>0</v>
      </c>
      <c r="L30" s="116" t="n">
        <v>0</v>
      </c>
      <c r="M30" s="62" t="n">
        <f aca="false">SUM(K30:L30)</f>
        <v>0</v>
      </c>
      <c r="N30" s="115" t="n">
        <v>76</v>
      </c>
      <c r="O30" s="116" t="n">
        <v>73</v>
      </c>
      <c r="P30" s="62" t="n">
        <f aca="false">SUM(N30:O30)</f>
        <v>149</v>
      </c>
      <c r="Q30" s="63" t="n">
        <f aca="false">SUMIF($E$4:$P$4,Q$4,$E30:$P30)</f>
        <v>98</v>
      </c>
      <c r="R30" s="64" t="n">
        <f aca="false">SUMIF($E$4:$P$4,R$4,$E30:$P30)</f>
        <v>95</v>
      </c>
      <c r="S30" s="65" t="n">
        <f aca="false">SUM(Q30:R30)</f>
        <v>193</v>
      </c>
      <c r="T30" s="66" t="n">
        <f aca="false">Q30/B30*100</f>
        <v>78.4</v>
      </c>
      <c r="U30" s="67" t="n">
        <f aca="false">R30/C30*100</f>
        <v>73.6434108527132</v>
      </c>
      <c r="V30" s="68" t="n">
        <f aca="false">S30/D30*100</f>
        <v>75.9842519685039</v>
      </c>
      <c r="W30" s="66" t="n">
        <f aca="false">(E30+H30)/Q30*100</f>
        <v>22.4489795918367</v>
      </c>
      <c r="X30" s="67" t="n">
        <f aca="false">(F30+I30)/R30*100</f>
        <v>23.1578947368421</v>
      </c>
      <c r="Y30" s="69" t="n">
        <f aca="false">(G30+J30)/S30*100</f>
        <v>22.7979274611399</v>
      </c>
      <c r="Z30" s="70" t="s">
        <v>42</v>
      </c>
      <c r="AA30" s="71" t="n">
        <f aca="false">AA29+1</f>
        <v>4</v>
      </c>
    </row>
    <row r="31" s="32" customFormat="true" ht="12" hidden="false" customHeight="true" outlineLevel="0" collapsed="false">
      <c r="A31" s="72" t="s">
        <v>46</v>
      </c>
      <c r="B31" s="73" t="n">
        <v>316</v>
      </c>
      <c r="C31" s="74" t="n">
        <v>329</v>
      </c>
      <c r="D31" s="75" t="n">
        <f aca="false">SUM(B31:C31)</f>
        <v>645</v>
      </c>
      <c r="E31" s="73" t="n">
        <v>53</v>
      </c>
      <c r="F31" s="74" t="n">
        <v>50</v>
      </c>
      <c r="G31" s="75" t="n">
        <f aca="false">SUM(E31:F31)</f>
        <v>103</v>
      </c>
      <c r="H31" s="73" t="n">
        <v>13</v>
      </c>
      <c r="I31" s="74" t="n">
        <v>15</v>
      </c>
      <c r="J31" s="75" t="n">
        <f aca="false">SUM(H31:I31)</f>
        <v>28</v>
      </c>
      <c r="K31" s="73" t="n">
        <v>1</v>
      </c>
      <c r="L31" s="74" t="n">
        <v>0</v>
      </c>
      <c r="M31" s="75" t="n">
        <f aca="false">SUM(K31:L31)</f>
        <v>1</v>
      </c>
      <c r="N31" s="73" t="n">
        <v>137</v>
      </c>
      <c r="O31" s="74" t="n">
        <v>143</v>
      </c>
      <c r="P31" s="75" t="n">
        <f aca="false">SUM(N31:O31)</f>
        <v>280</v>
      </c>
      <c r="Q31" s="76" t="n">
        <f aca="false">SUMIF($E$4:$P$4,Q$4,$E31:$P31)</f>
        <v>204</v>
      </c>
      <c r="R31" s="77" t="n">
        <f aca="false">SUMIF($E$4:$P$4,R$4,$E31:$P31)</f>
        <v>208</v>
      </c>
      <c r="S31" s="78" t="n">
        <f aca="false">SUM(Q31:R31)</f>
        <v>412</v>
      </c>
      <c r="T31" s="79" t="n">
        <f aca="false">Q31/B31*100</f>
        <v>64.5569620253165</v>
      </c>
      <c r="U31" s="80" t="n">
        <f aca="false">R31/C31*100</f>
        <v>63.2218844984802</v>
      </c>
      <c r="V31" s="81" t="n">
        <f aca="false">S31/D31*100</f>
        <v>63.8759689922481</v>
      </c>
      <c r="W31" s="79" t="n">
        <f aca="false">(E31+H31)/Q31*100</f>
        <v>32.3529411764706</v>
      </c>
      <c r="X31" s="80" t="n">
        <f aca="false">(F31+I31)/R31*100</f>
        <v>31.25</v>
      </c>
      <c r="Y31" s="82" t="n">
        <f aca="false">(G31+J31)/S31*100</f>
        <v>31.7961165048544</v>
      </c>
      <c r="Z31" s="83" t="s">
        <v>47</v>
      </c>
      <c r="AA31" s="84" t="n">
        <v>1</v>
      </c>
    </row>
    <row r="32" customFormat="false" ht="12" hidden="false" customHeight="true" outlineLevel="0" collapsed="false">
      <c r="A32" s="59" t="s">
        <v>48</v>
      </c>
      <c r="B32" s="115" t="n">
        <v>53</v>
      </c>
      <c r="C32" s="116" t="n">
        <v>47</v>
      </c>
      <c r="D32" s="62" t="n">
        <f aca="false">SUM(B32:C32)</f>
        <v>100</v>
      </c>
      <c r="E32" s="115" t="n">
        <v>6</v>
      </c>
      <c r="F32" s="116" t="n">
        <v>6</v>
      </c>
      <c r="G32" s="62" t="n">
        <f aca="false">SUM(E32:F32)</f>
        <v>12</v>
      </c>
      <c r="H32" s="115" t="n">
        <v>1</v>
      </c>
      <c r="I32" s="116" t="n">
        <v>3</v>
      </c>
      <c r="J32" s="62" t="n">
        <f aca="false">SUM(H32:I32)</f>
        <v>4</v>
      </c>
      <c r="K32" s="115" t="n">
        <v>0</v>
      </c>
      <c r="L32" s="116" t="n">
        <v>0</v>
      </c>
      <c r="M32" s="62" t="n">
        <f aca="false">SUM(K32:L32)</f>
        <v>0</v>
      </c>
      <c r="N32" s="115" t="n">
        <v>33</v>
      </c>
      <c r="O32" s="116" t="n">
        <v>34</v>
      </c>
      <c r="P32" s="62" t="n">
        <f aca="false">SUM(N32:O32)</f>
        <v>67</v>
      </c>
      <c r="Q32" s="63" t="n">
        <f aca="false">SUMIF($E$4:$P$4,Q$4,$E32:$P32)</f>
        <v>40</v>
      </c>
      <c r="R32" s="64" t="n">
        <f aca="false">SUMIF($E$4:$P$4,R$4,$E32:$P32)</f>
        <v>43</v>
      </c>
      <c r="S32" s="65" t="n">
        <f aca="false">SUM(Q32:R32)</f>
        <v>83</v>
      </c>
      <c r="T32" s="66" t="n">
        <f aca="false">Q32/B32*100</f>
        <v>75.4716981132076</v>
      </c>
      <c r="U32" s="67" t="n">
        <f aca="false">R32/C32*100</f>
        <v>91.4893617021277</v>
      </c>
      <c r="V32" s="68" t="n">
        <f aca="false">S32/D32*100</f>
        <v>83</v>
      </c>
      <c r="W32" s="66" t="n">
        <f aca="false">(E32+H32)/Q32*100</f>
        <v>17.5</v>
      </c>
      <c r="X32" s="67" t="n">
        <f aca="false">(F32+I32)/R32*100</f>
        <v>20.9302325581395</v>
      </c>
      <c r="Y32" s="69" t="n">
        <f aca="false">(G32+J32)/S32*100</f>
        <v>19.2771084337349</v>
      </c>
      <c r="Z32" s="70" t="s">
        <v>47</v>
      </c>
      <c r="AA32" s="71" t="n">
        <f aca="false">AA31+1</f>
        <v>2</v>
      </c>
    </row>
    <row r="33" s="32" customFormat="true" ht="12" hidden="false" customHeight="true" outlineLevel="0" collapsed="false">
      <c r="A33" s="72" t="s">
        <v>49</v>
      </c>
      <c r="B33" s="73" t="n">
        <v>369</v>
      </c>
      <c r="C33" s="74" t="n">
        <v>376</v>
      </c>
      <c r="D33" s="75" t="n">
        <f aca="false">SUM(B33:C33)</f>
        <v>745</v>
      </c>
      <c r="E33" s="73" t="n">
        <v>41</v>
      </c>
      <c r="F33" s="74" t="n">
        <v>51</v>
      </c>
      <c r="G33" s="75" t="n">
        <f aca="false">SUM(E33:F33)</f>
        <v>92</v>
      </c>
      <c r="H33" s="73" t="n">
        <v>14</v>
      </c>
      <c r="I33" s="74" t="n">
        <v>15</v>
      </c>
      <c r="J33" s="75" t="n">
        <f aca="false">SUM(H33:I33)</f>
        <v>29</v>
      </c>
      <c r="K33" s="73" t="n">
        <v>1</v>
      </c>
      <c r="L33" s="74" t="n">
        <v>4</v>
      </c>
      <c r="M33" s="75" t="n">
        <f aca="false">SUM(K33:L33)</f>
        <v>5</v>
      </c>
      <c r="N33" s="73" t="n">
        <v>222</v>
      </c>
      <c r="O33" s="74" t="n">
        <v>239</v>
      </c>
      <c r="P33" s="75" t="n">
        <f aca="false">SUM(N33:O33)</f>
        <v>461</v>
      </c>
      <c r="Q33" s="76" t="n">
        <f aca="false">SUMIF($E$4:$P$4,Q$4,$E33:$P33)</f>
        <v>278</v>
      </c>
      <c r="R33" s="77" t="n">
        <f aca="false">SUMIF($E$4:$P$4,R$4,$E33:$P33)</f>
        <v>309</v>
      </c>
      <c r="S33" s="78" t="n">
        <f aca="false">SUM(Q33:R33)</f>
        <v>587</v>
      </c>
      <c r="T33" s="79" t="n">
        <f aca="false">Q33/B33*100</f>
        <v>75.3387533875339</v>
      </c>
      <c r="U33" s="80" t="n">
        <f aca="false">R33/C33*100</f>
        <v>82.1808510638298</v>
      </c>
      <c r="V33" s="81" t="n">
        <f aca="false">S33/D33*100</f>
        <v>78.7919463087248</v>
      </c>
      <c r="W33" s="79" t="n">
        <f aca="false">(E33+H33)/Q33*100</f>
        <v>19.7841726618705</v>
      </c>
      <c r="X33" s="80" t="n">
        <f aca="false">(F33+I33)/R33*100</f>
        <v>21.3592233009709</v>
      </c>
      <c r="Y33" s="82" t="n">
        <f aca="false">(G33+J33)/S33*100</f>
        <v>20.6132879045997</v>
      </c>
      <c r="Z33" s="83" t="s">
        <v>50</v>
      </c>
      <c r="AA33" s="84" t="n">
        <v>1</v>
      </c>
    </row>
    <row r="34" customFormat="false" ht="12" hidden="false" customHeight="true" outlineLevel="0" collapsed="false">
      <c r="A34" s="33" t="s">
        <v>51</v>
      </c>
      <c r="B34" s="85" t="n">
        <v>480</v>
      </c>
      <c r="C34" s="86" t="n">
        <v>486</v>
      </c>
      <c r="D34" s="36" t="n">
        <f aca="false">SUM(B34:C34)</f>
        <v>966</v>
      </c>
      <c r="E34" s="85" t="n">
        <v>35</v>
      </c>
      <c r="F34" s="86" t="n">
        <v>34</v>
      </c>
      <c r="G34" s="36" t="n">
        <f aca="false">SUM(E34:F34)</f>
        <v>69</v>
      </c>
      <c r="H34" s="85" t="n">
        <v>15</v>
      </c>
      <c r="I34" s="86" t="n">
        <v>19</v>
      </c>
      <c r="J34" s="36" t="n">
        <f aca="false">SUM(H34:I34)</f>
        <v>34</v>
      </c>
      <c r="K34" s="85" t="n">
        <v>3</v>
      </c>
      <c r="L34" s="86" t="n">
        <v>2</v>
      </c>
      <c r="M34" s="36" t="n">
        <f aca="false">SUM(K34:L34)</f>
        <v>5</v>
      </c>
      <c r="N34" s="85" t="n">
        <v>223</v>
      </c>
      <c r="O34" s="86" t="n">
        <v>247</v>
      </c>
      <c r="P34" s="36" t="n">
        <f aca="false">SUM(N34:O34)</f>
        <v>470</v>
      </c>
      <c r="Q34" s="37" t="n">
        <f aca="false">SUMIF($E$4:$P$4,Q$4,$E34:$P34)</f>
        <v>276</v>
      </c>
      <c r="R34" s="38" t="n">
        <f aca="false">SUMIF($E$4:$P$4,R$4,$E34:$P34)</f>
        <v>302</v>
      </c>
      <c r="S34" s="39" t="n">
        <f aca="false">SUM(Q34:R34)</f>
        <v>578</v>
      </c>
      <c r="T34" s="40" t="n">
        <f aca="false">Q34/B34*100</f>
        <v>57.5</v>
      </c>
      <c r="U34" s="41" t="n">
        <f aca="false">R34/C34*100</f>
        <v>62.1399176954732</v>
      </c>
      <c r="V34" s="42" t="n">
        <f aca="false">S34/D34*100</f>
        <v>59.8343685300207</v>
      </c>
      <c r="W34" s="40" t="n">
        <f aca="false">(E34+H34)/Q34*100</f>
        <v>18.1159420289855</v>
      </c>
      <c r="X34" s="41" t="n">
        <f aca="false">(F34+I34)/R34*100</f>
        <v>17.5496688741722</v>
      </c>
      <c r="Y34" s="43" t="n">
        <f aca="false">(G34+J34)/S34*100</f>
        <v>17.8200692041523</v>
      </c>
      <c r="Z34" s="44" t="s">
        <v>50</v>
      </c>
      <c r="AA34" s="45" t="n">
        <f aca="false">AA33+1</f>
        <v>2</v>
      </c>
    </row>
    <row r="35" s="32" customFormat="true" ht="12" hidden="false" customHeight="true" outlineLevel="0" collapsed="false">
      <c r="A35" s="46" t="s">
        <v>52</v>
      </c>
      <c r="B35" s="87" t="n">
        <v>178</v>
      </c>
      <c r="C35" s="88" t="n">
        <v>184</v>
      </c>
      <c r="D35" s="49" t="n">
        <f aca="false">SUM(B35:C35)</f>
        <v>362</v>
      </c>
      <c r="E35" s="87" t="n">
        <v>21</v>
      </c>
      <c r="F35" s="88" t="n">
        <v>25</v>
      </c>
      <c r="G35" s="49" t="n">
        <f aca="false">SUM(E35:F35)</f>
        <v>46</v>
      </c>
      <c r="H35" s="87" t="n">
        <v>5</v>
      </c>
      <c r="I35" s="88" t="n">
        <v>5</v>
      </c>
      <c r="J35" s="49" t="n">
        <f aca="false">SUM(H35:I35)</f>
        <v>10</v>
      </c>
      <c r="K35" s="87" t="n">
        <v>0</v>
      </c>
      <c r="L35" s="88" t="n">
        <v>0</v>
      </c>
      <c r="M35" s="49" t="n">
        <f aca="false">SUM(K35:L35)</f>
        <v>0</v>
      </c>
      <c r="N35" s="87" t="n">
        <v>97</v>
      </c>
      <c r="O35" s="88" t="n">
        <v>96</v>
      </c>
      <c r="P35" s="49" t="n">
        <f aca="false">SUM(N35:O35)</f>
        <v>193</v>
      </c>
      <c r="Q35" s="50" t="n">
        <f aca="false">SUMIF($E$4:$P$4,Q$4,$E35:$P35)</f>
        <v>123</v>
      </c>
      <c r="R35" s="51" t="n">
        <f aca="false">SUMIF($E$4:$P$4,R$4,$E35:$P35)</f>
        <v>126</v>
      </c>
      <c r="S35" s="52" t="n">
        <f aca="false">SUM(Q35:R35)</f>
        <v>249</v>
      </c>
      <c r="T35" s="53" t="n">
        <f aca="false">Q35/B35*100</f>
        <v>69.1011235955056</v>
      </c>
      <c r="U35" s="54" t="n">
        <f aca="false">R35/C35*100</f>
        <v>68.4782608695652</v>
      </c>
      <c r="V35" s="55" t="n">
        <f aca="false">S35/D35*100</f>
        <v>68.7845303867403</v>
      </c>
      <c r="W35" s="53" t="n">
        <f aca="false">(E35+H35)/Q35*100</f>
        <v>21.1382113821138</v>
      </c>
      <c r="X35" s="54" t="n">
        <f aca="false">(F35+I35)/R35*100</f>
        <v>23.8095238095238</v>
      </c>
      <c r="Y35" s="56" t="n">
        <f aca="false">(G35+J35)/S35*100</f>
        <v>22.4899598393574</v>
      </c>
      <c r="Z35" s="57" t="s">
        <v>50</v>
      </c>
      <c r="AA35" s="58" t="n">
        <f aca="false">AA34+1</f>
        <v>3</v>
      </c>
    </row>
    <row r="36" customFormat="false" ht="12" hidden="false" customHeight="true" outlineLevel="0" collapsed="false">
      <c r="A36" s="33" t="s">
        <v>53</v>
      </c>
      <c r="B36" s="85" t="n">
        <v>217</v>
      </c>
      <c r="C36" s="86" t="n">
        <v>224</v>
      </c>
      <c r="D36" s="36" t="n">
        <f aca="false">SUM(B36:C36)</f>
        <v>441</v>
      </c>
      <c r="E36" s="85" t="n">
        <v>29</v>
      </c>
      <c r="F36" s="86" t="n">
        <v>29</v>
      </c>
      <c r="G36" s="36" t="n">
        <f aca="false">SUM(E36:F36)</f>
        <v>58</v>
      </c>
      <c r="H36" s="85" t="n">
        <v>16</v>
      </c>
      <c r="I36" s="86" t="n">
        <v>32</v>
      </c>
      <c r="J36" s="36" t="n">
        <f aca="false">SUM(H36:I36)</f>
        <v>48</v>
      </c>
      <c r="K36" s="85" t="n">
        <v>3</v>
      </c>
      <c r="L36" s="86" t="n">
        <v>1</v>
      </c>
      <c r="M36" s="36" t="n">
        <f aca="false">SUM(K36:L36)</f>
        <v>4</v>
      </c>
      <c r="N36" s="85" t="n">
        <v>84</v>
      </c>
      <c r="O36" s="86" t="n">
        <v>89</v>
      </c>
      <c r="P36" s="36" t="n">
        <f aca="false">SUM(N36:O36)</f>
        <v>173</v>
      </c>
      <c r="Q36" s="37" t="n">
        <f aca="false">SUMIF($E$4:$P$4,Q$4,$E36:$P36)</f>
        <v>132</v>
      </c>
      <c r="R36" s="38" t="n">
        <f aca="false">SUMIF($E$4:$P$4,R$4,$E36:$P36)</f>
        <v>151</v>
      </c>
      <c r="S36" s="39" t="n">
        <f aca="false">SUM(Q36:R36)</f>
        <v>283</v>
      </c>
      <c r="T36" s="40" t="n">
        <f aca="false">Q36/B36*100</f>
        <v>60.8294930875576</v>
      </c>
      <c r="U36" s="41" t="n">
        <f aca="false">R36/C36*100</f>
        <v>67.4107142857143</v>
      </c>
      <c r="V36" s="42" t="n">
        <f aca="false">S36/D36*100</f>
        <v>64.172335600907</v>
      </c>
      <c r="W36" s="40" t="n">
        <f aca="false">(E36+H36)/Q36*100</f>
        <v>34.0909090909091</v>
      </c>
      <c r="X36" s="41" t="n">
        <f aca="false">(F36+I36)/R36*100</f>
        <v>40.3973509933775</v>
      </c>
      <c r="Y36" s="43" t="n">
        <f aca="false">(G36+J36)/S36*100</f>
        <v>37.4558303886926</v>
      </c>
      <c r="Z36" s="44" t="s">
        <v>50</v>
      </c>
      <c r="AA36" s="45" t="n">
        <f aca="false">AA35+1</f>
        <v>4</v>
      </c>
    </row>
    <row r="37" s="32" customFormat="true" ht="12" hidden="false" customHeight="true" outlineLevel="0" collapsed="false">
      <c r="A37" s="89" t="s">
        <v>54</v>
      </c>
      <c r="B37" s="90" t="n">
        <v>1867</v>
      </c>
      <c r="C37" s="91" t="n">
        <v>2033</v>
      </c>
      <c r="D37" s="92" t="n">
        <f aca="false">SUM(B37:C37)</f>
        <v>3900</v>
      </c>
      <c r="E37" s="90" t="n">
        <v>110</v>
      </c>
      <c r="F37" s="91" t="n">
        <v>130</v>
      </c>
      <c r="G37" s="92" t="n">
        <f aca="false">SUM(E37:F37)</f>
        <v>240</v>
      </c>
      <c r="H37" s="90" t="n">
        <v>49</v>
      </c>
      <c r="I37" s="91" t="n">
        <v>112</v>
      </c>
      <c r="J37" s="92" t="n">
        <f aca="false">SUM(H37:I37)</f>
        <v>161</v>
      </c>
      <c r="K37" s="90" t="n">
        <v>1</v>
      </c>
      <c r="L37" s="91" t="n">
        <v>11</v>
      </c>
      <c r="M37" s="92" t="n">
        <f aca="false">SUM(K37:L37)</f>
        <v>12</v>
      </c>
      <c r="N37" s="90" t="n">
        <v>684</v>
      </c>
      <c r="O37" s="91" t="n">
        <v>752</v>
      </c>
      <c r="P37" s="92" t="n">
        <f aca="false">SUM(N37:O37)</f>
        <v>1436</v>
      </c>
      <c r="Q37" s="93" t="n">
        <f aca="false">SUMIF($E$4:$P$4,Q$4,$E37:$P37)</f>
        <v>844</v>
      </c>
      <c r="R37" s="94" t="n">
        <f aca="false">SUMIF($E$4:$P$4,R$4,$E37:$P37)</f>
        <v>1005</v>
      </c>
      <c r="S37" s="95" t="n">
        <f aca="false">SUM(Q37:R37)</f>
        <v>1849</v>
      </c>
      <c r="T37" s="96" t="n">
        <f aca="false">Q37/B37*100</f>
        <v>45.2062131762185</v>
      </c>
      <c r="U37" s="97" t="n">
        <f aca="false">R37/C37*100</f>
        <v>49.4343334972946</v>
      </c>
      <c r="V37" s="98" t="n">
        <f aca="false">S37/D37*100</f>
        <v>47.4102564102564</v>
      </c>
      <c r="W37" s="96" t="n">
        <f aca="false">(E37+H37)/Q37*100</f>
        <v>18.8388625592417</v>
      </c>
      <c r="X37" s="97" t="n">
        <f aca="false">(F37+I37)/R37*100</f>
        <v>24.0796019900498</v>
      </c>
      <c r="Y37" s="99" t="n">
        <f aca="false">(G37+J37)/S37*100</f>
        <v>21.6873985938345</v>
      </c>
      <c r="Z37" s="100" t="s">
        <v>50</v>
      </c>
      <c r="AA37" s="101" t="n">
        <f aca="false">AA36+1</f>
        <v>5</v>
      </c>
    </row>
    <row r="38" customFormat="false" ht="12" hidden="false" customHeight="true" outlineLevel="0" collapsed="false">
      <c r="A38" s="102" t="s">
        <v>55</v>
      </c>
      <c r="B38" s="103" t="n">
        <v>638</v>
      </c>
      <c r="C38" s="104" t="n">
        <v>701</v>
      </c>
      <c r="D38" s="105" t="n">
        <f aca="false">SUM(B38:C38)</f>
        <v>1339</v>
      </c>
      <c r="E38" s="103" t="n">
        <v>61</v>
      </c>
      <c r="F38" s="104" t="n">
        <v>110</v>
      </c>
      <c r="G38" s="105" t="n">
        <f aca="false">SUM(E38:F38)</f>
        <v>171</v>
      </c>
      <c r="H38" s="103" t="n">
        <v>29</v>
      </c>
      <c r="I38" s="104" t="n">
        <v>47</v>
      </c>
      <c r="J38" s="105" t="n">
        <f aca="false">SUM(H38:I38)</f>
        <v>76</v>
      </c>
      <c r="K38" s="103" t="n">
        <v>3</v>
      </c>
      <c r="L38" s="104" t="n">
        <v>2</v>
      </c>
      <c r="M38" s="105" t="n">
        <f aca="false">SUM(K38:L38)</f>
        <v>5</v>
      </c>
      <c r="N38" s="103" t="n">
        <v>281</v>
      </c>
      <c r="O38" s="104" t="n">
        <v>289</v>
      </c>
      <c r="P38" s="105" t="n">
        <f aca="false">SUM(N38:O38)</f>
        <v>570</v>
      </c>
      <c r="Q38" s="106" t="n">
        <f aca="false">SUMIF($E$4:$P$4,Q$4,$E38:$P38)</f>
        <v>374</v>
      </c>
      <c r="R38" s="107" t="n">
        <f aca="false">SUMIF($E$4:$P$4,R$4,$E38:$P38)</f>
        <v>448</v>
      </c>
      <c r="S38" s="108" t="n">
        <f aca="false">SUM(Q38:R38)</f>
        <v>822</v>
      </c>
      <c r="T38" s="109" t="n">
        <f aca="false">Q38/B38*100</f>
        <v>58.6206896551724</v>
      </c>
      <c r="U38" s="110" t="n">
        <f aca="false">R38/C38*100</f>
        <v>63.9087018544936</v>
      </c>
      <c r="V38" s="111" t="n">
        <f aca="false">S38/D38*100</f>
        <v>61.3890963405527</v>
      </c>
      <c r="W38" s="109" t="n">
        <f aca="false">(E38+H38)/Q38*100</f>
        <v>24.0641711229947</v>
      </c>
      <c r="X38" s="110" t="n">
        <f aca="false">(F38+I38)/R38*100</f>
        <v>35.0446428571429</v>
      </c>
      <c r="Y38" s="112" t="n">
        <f aca="false">(G38+J38)/S38*100</f>
        <v>30.0486618004866</v>
      </c>
      <c r="Z38" s="113" t="s">
        <v>56</v>
      </c>
      <c r="AA38" s="114" t="n">
        <v>1</v>
      </c>
    </row>
    <row r="39" s="32" customFormat="true" ht="12" hidden="false" customHeight="true" outlineLevel="0" collapsed="false">
      <c r="A39" s="46" t="s">
        <v>57</v>
      </c>
      <c r="B39" s="87" t="n">
        <v>902</v>
      </c>
      <c r="C39" s="88" t="n">
        <v>1003</v>
      </c>
      <c r="D39" s="49" t="n">
        <f aca="false">SUM(B39:C39)</f>
        <v>1905</v>
      </c>
      <c r="E39" s="87" t="n">
        <v>37</v>
      </c>
      <c r="F39" s="88" t="n">
        <v>42</v>
      </c>
      <c r="G39" s="49" t="n">
        <f aca="false">SUM(E39:F39)</f>
        <v>79</v>
      </c>
      <c r="H39" s="87" t="n">
        <v>25</v>
      </c>
      <c r="I39" s="88" t="n">
        <v>57</v>
      </c>
      <c r="J39" s="49" t="n">
        <f aca="false">SUM(H39:I39)</f>
        <v>82</v>
      </c>
      <c r="K39" s="87" t="n">
        <v>13</v>
      </c>
      <c r="L39" s="88" t="n">
        <v>54</v>
      </c>
      <c r="M39" s="49" t="n">
        <f aca="false">SUM(K39:L39)</f>
        <v>67</v>
      </c>
      <c r="N39" s="87" t="n">
        <v>409</v>
      </c>
      <c r="O39" s="88" t="n">
        <v>436</v>
      </c>
      <c r="P39" s="49" t="n">
        <f aca="false">SUM(N39:O39)</f>
        <v>845</v>
      </c>
      <c r="Q39" s="50" t="n">
        <f aca="false">SUMIF($E$4:$P$4,Q$4,$E39:$P39)</f>
        <v>484</v>
      </c>
      <c r="R39" s="51" t="n">
        <f aca="false">SUMIF($E$4:$P$4,R$4,$E39:$P39)</f>
        <v>589</v>
      </c>
      <c r="S39" s="52" t="n">
        <f aca="false">SUM(Q39:R39)</f>
        <v>1073</v>
      </c>
      <c r="T39" s="53" t="n">
        <f aca="false">Q39/B39*100</f>
        <v>53.6585365853659</v>
      </c>
      <c r="U39" s="54" t="n">
        <f aca="false">R39/C39*100</f>
        <v>58.7238285144566</v>
      </c>
      <c r="V39" s="55" t="n">
        <f aca="false">S39/D39*100</f>
        <v>56.3254593175853</v>
      </c>
      <c r="W39" s="53" t="n">
        <f aca="false">(E39+H39)/Q39*100</f>
        <v>12.8099173553719</v>
      </c>
      <c r="X39" s="54" t="n">
        <f aca="false">(F39+I39)/R39*100</f>
        <v>16.8081494057725</v>
      </c>
      <c r="Y39" s="56" t="n">
        <f aca="false">(G39+J39)/S39*100</f>
        <v>15.004659832246</v>
      </c>
      <c r="Z39" s="57" t="s">
        <v>56</v>
      </c>
      <c r="AA39" s="58" t="n">
        <f aca="false">AA38+1</f>
        <v>2</v>
      </c>
    </row>
    <row r="40" customFormat="false" ht="12" hidden="false" customHeight="true" outlineLevel="0" collapsed="false">
      <c r="A40" s="59" t="s">
        <v>58</v>
      </c>
      <c r="B40" s="115" t="n">
        <v>533</v>
      </c>
      <c r="C40" s="116" t="n">
        <v>567</v>
      </c>
      <c r="D40" s="62" t="n">
        <f aca="false">SUM(B40:C40)</f>
        <v>1100</v>
      </c>
      <c r="E40" s="115" t="n">
        <v>33</v>
      </c>
      <c r="F40" s="116" t="n">
        <v>30</v>
      </c>
      <c r="G40" s="62" t="n">
        <f aca="false">SUM(E40:F40)</f>
        <v>63</v>
      </c>
      <c r="H40" s="115" t="n">
        <v>27</v>
      </c>
      <c r="I40" s="116" t="n">
        <v>68</v>
      </c>
      <c r="J40" s="62" t="n">
        <f aca="false">SUM(H40:I40)</f>
        <v>95</v>
      </c>
      <c r="K40" s="115" t="n">
        <v>4</v>
      </c>
      <c r="L40" s="116" t="n">
        <v>1</v>
      </c>
      <c r="M40" s="62" t="n">
        <f aca="false">SUM(K40:L40)</f>
        <v>5</v>
      </c>
      <c r="N40" s="115" t="n">
        <v>297</v>
      </c>
      <c r="O40" s="116" t="n">
        <v>309</v>
      </c>
      <c r="P40" s="62" t="n">
        <f aca="false">SUM(N40:O40)</f>
        <v>606</v>
      </c>
      <c r="Q40" s="63" t="n">
        <f aca="false">SUMIF($E$4:$P$4,Q$4,$E40:$P40)</f>
        <v>361</v>
      </c>
      <c r="R40" s="64" t="n">
        <f aca="false">SUMIF($E$4:$P$4,R$4,$E40:$P40)</f>
        <v>408</v>
      </c>
      <c r="S40" s="65" t="n">
        <f aca="false">SUM(Q40:R40)</f>
        <v>769</v>
      </c>
      <c r="T40" s="66" t="n">
        <f aca="false">Q40/B40*100</f>
        <v>67.7298311444653</v>
      </c>
      <c r="U40" s="67" t="n">
        <f aca="false">R40/C40*100</f>
        <v>71.957671957672</v>
      </c>
      <c r="V40" s="68" t="n">
        <f aca="false">S40/D40*100</f>
        <v>69.9090909090909</v>
      </c>
      <c r="W40" s="66" t="n">
        <f aca="false">(E40+H40)/Q40*100</f>
        <v>16.6204986149585</v>
      </c>
      <c r="X40" s="67" t="n">
        <f aca="false">(F40+I40)/R40*100</f>
        <v>24.0196078431373</v>
      </c>
      <c r="Y40" s="69" t="n">
        <f aca="false">(G40+J40)/S40*100</f>
        <v>20.5461638491548</v>
      </c>
      <c r="Z40" s="70" t="s">
        <v>56</v>
      </c>
      <c r="AA40" s="71" t="n">
        <f aca="false">AA39+1</f>
        <v>3</v>
      </c>
    </row>
    <row r="41" s="32" customFormat="true" ht="12" hidden="false" customHeight="true" outlineLevel="0" collapsed="false">
      <c r="A41" s="72" t="s">
        <v>59</v>
      </c>
      <c r="B41" s="73" t="n">
        <v>1389</v>
      </c>
      <c r="C41" s="74" t="n">
        <v>1517</v>
      </c>
      <c r="D41" s="75" t="n">
        <f aca="false">SUM(B41:C41)</f>
        <v>2906</v>
      </c>
      <c r="E41" s="73" t="n">
        <v>33</v>
      </c>
      <c r="F41" s="74" t="n">
        <v>46</v>
      </c>
      <c r="G41" s="75" t="n">
        <f aca="false">SUM(E41:F41)</f>
        <v>79</v>
      </c>
      <c r="H41" s="73" t="n">
        <v>118</v>
      </c>
      <c r="I41" s="74" t="n">
        <v>204</v>
      </c>
      <c r="J41" s="75" t="n">
        <f aca="false">SUM(H41:I41)</f>
        <v>322</v>
      </c>
      <c r="K41" s="73" t="n">
        <v>4</v>
      </c>
      <c r="L41" s="74" t="n">
        <v>6</v>
      </c>
      <c r="M41" s="75" t="n">
        <f aca="false">SUM(K41:L41)</f>
        <v>10</v>
      </c>
      <c r="N41" s="73" t="n">
        <v>656</v>
      </c>
      <c r="O41" s="74" t="n">
        <v>698</v>
      </c>
      <c r="P41" s="75" t="n">
        <f aca="false">SUM(N41:O41)</f>
        <v>1354</v>
      </c>
      <c r="Q41" s="76" t="n">
        <f aca="false">SUMIF($E$4:$P$4,Q$4,$E41:$P41)</f>
        <v>811</v>
      </c>
      <c r="R41" s="77" t="n">
        <f aca="false">SUMIF($E$4:$P$4,R$4,$E41:$P41)</f>
        <v>954</v>
      </c>
      <c r="S41" s="78" t="n">
        <f aca="false">SUM(Q41:R41)</f>
        <v>1765</v>
      </c>
      <c r="T41" s="79" t="n">
        <f aca="false">Q41/B41*100</f>
        <v>58.3873290136789</v>
      </c>
      <c r="U41" s="80" t="n">
        <f aca="false">R41/C41*100</f>
        <v>62.8872775214239</v>
      </c>
      <c r="V41" s="81" t="n">
        <f aca="false">S41/D41*100</f>
        <v>60.7364074328975</v>
      </c>
      <c r="W41" s="79" t="n">
        <f aca="false">(E41+H41)/Q41*100</f>
        <v>18.6189889025894</v>
      </c>
      <c r="X41" s="80" t="n">
        <f aca="false">(F41+I41)/R41*100</f>
        <v>26.2054507337526</v>
      </c>
      <c r="Y41" s="82" t="n">
        <f aca="false">(G41+J41)/S41*100</f>
        <v>22.7195467422096</v>
      </c>
      <c r="Z41" s="83" t="s">
        <v>60</v>
      </c>
      <c r="AA41" s="84" t="n">
        <v>1</v>
      </c>
    </row>
    <row r="42" customFormat="false" ht="12" hidden="false" customHeight="true" outlineLevel="0" collapsed="false">
      <c r="A42" s="33" t="s">
        <v>61</v>
      </c>
      <c r="B42" s="85" t="n">
        <v>766</v>
      </c>
      <c r="C42" s="86" t="n">
        <v>902</v>
      </c>
      <c r="D42" s="36" t="n">
        <f aca="false">SUM(B42:C42)</f>
        <v>1668</v>
      </c>
      <c r="E42" s="85" t="n">
        <v>26</v>
      </c>
      <c r="F42" s="86" t="n">
        <v>36</v>
      </c>
      <c r="G42" s="36" t="n">
        <f aca="false">SUM(E42:F42)</f>
        <v>62</v>
      </c>
      <c r="H42" s="85" t="n">
        <v>76</v>
      </c>
      <c r="I42" s="86" t="n">
        <v>131</v>
      </c>
      <c r="J42" s="36" t="n">
        <f aca="false">SUM(H42:I42)</f>
        <v>207</v>
      </c>
      <c r="K42" s="85" t="n">
        <v>8</v>
      </c>
      <c r="L42" s="86" t="n">
        <v>9</v>
      </c>
      <c r="M42" s="36" t="n">
        <f aca="false">SUM(K42:L42)</f>
        <v>17</v>
      </c>
      <c r="N42" s="85" t="n">
        <v>379</v>
      </c>
      <c r="O42" s="86" t="n">
        <v>412</v>
      </c>
      <c r="P42" s="36" t="n">
        <f aca="false">SUM(N42:O42)</f>
        <v>791</v>
      </c>
      <c r="Q42" s="37" t="n">
        <f aca="false">SUMIF($E$4:$P$4,Q$4,$E42:$P42)</f>
        <v>489</v>
      </c>
      <c r="R42" s="38" t="n">
        <f aca="false">SUMIF($E$4:$P$4,R$4,$E42:$P42)</f>
        <v>588</v>
      </c>
      <c r="S42" s="39" t="n">
        <f aca="false">SUM(Q42:R42)</f>
        <v>1077</v>
      </c>
      <c r="T42" s="40" t="n">
        <f aca="false">Q42/B42*100</f>
        <v>63.8381201044386</v>
      </c>
      <c r="U42" s="41" t="n">
        <f aca="false">R42/C42*100</f>
        <v>65.1884700665189</v>
      </c>
      <c r="V42" s="42" t="n">
        <f aca="false">S42/D42*100</f>
        <v>64.568345323741</v>
      </c>
      <c r="W42" s="40" t="n">
        <f aca="false">(E42+H42)/Q42*100</f>
        <v>20.8588957055215</v>
      </c>
      <c r="X42" s="41" t="n">
        <f aca="false">(F42+I42)/R42*100</f>
        <v>28.4013605442177</v>
      </c>
      <c r="Y42" s="43" t="n">
        <f aca="false">(G42+J42)/S42*100</f>
        <v>24.9767873723306</v>
      </c>
      <c r="Z42" s="44" t="s">
        <v>60</v>
      </c>
      <c r="AA42" s="45" t="n">
        <f aca="false">AA41+1</f>
        <v>2</v>
      </c>
    </row>
    <row r="43" s="32" customFormat="true" ht="12" hidden="false" customHeight="true" outlineLevel="0" collapsed="false">
      <c r="A43" s="46" t="s">
        <v>62</v>
      </c>
      <c r="B43" s="87" t="n">
        <v>529</v>
      </c>
      <c r="C43" s="88" t="n">
        <v>579</v>
      </c>
      <c r="D43" s="49" t="n">
        <f aca="false">SUM(B43:C43)</f>
        <v>1108</v>
      </c>
      <c r="E43" s="87" t="n">
        <v>19</v>
      </c>
      <c r="F43" s="88" t="n">
        <v>13</v>
      </c>
      <c r="G43" s="49" t="n">
        <f aca="false">SUM(E43:F43)</f>
        <v>32</v>
      </c>
      <c r="H43" s="87" t="n">
        <v>51</v>
      </c>
      <c r="I43" s="88" t="n">
        <v>65</v>
      </c>
      <c r="J43" s="49" t="n">
        <f aca="false">SUM(H43:I43)</f>
        <v>116</v>
      </c>
      <c r="K43" s="87" t="n">
        <v>1</v>
      </c>
      <c r="L43" s="88" t="n">
        <v>4</v>
      </c>
      <c r="M43" s="49" t="n">
        <f aca="false">SUM(K43:L43)</f>
        <v>5</v>
      </c>
      <c r="N43" s="87" t="n">
        <v>365</v>
      </c>
      <c r="O43" s="88" t="n">
        <v>411</v>
      </c>
      <c r="P43" s="49" t="n">
        <f aca="false">SUM(N43:O43)</f>
        <v>776</v>
      </c>
      <c r="Q43" s="50" t="n">
        <f aca="false">SUMIF($E$4:$P$4,Q$4,$E43:$P43)</f>
        <v>436</v>
      </c>
      <c r="R43" s="51" t="n">
        <f aca="false">SUMIF($E$4:$P$4,R$4,$E43:$P43)</f>
        <v>493</v>
      </c>
      <c r="S43" s="52" t="n">
        <f aca="false">SUM(Q43:R43)</f>
        <v>929</v>
      </c>
      <c r="T43" s="53" t="n">
        <f aca="false">Q43/B43*100</f>
        <v>82.4196597353497</v>
      </c>
      <c r="U43" s="54" t="n">
        <f aca="false">R43/C43*100</f>
        <v>85.146804835924</v>
      </c>
      <c r="V43" s="55" t="n">
        <f aca="false">S43/D43*100</f>
        <v>83.8447653429603</v>
      </c>
      <c r="W43" s="53" t="n">
        <f aca="false">(E43+H43)/Q43*100</f>
        <v>16.0550458715596</v>
      </c>
      <c r="X43" s="54" t="n">
        <f aca="false">(F43+I43)/R43*100</f>
        <v>15.8215010141988</v>
      </c>
      <c r="Y43" s="56" t="n">
        <f aca="false">(G43+J43)/S43*100</f>
        <v>15.9311087190527</v>
      </c>
      <c r="Z43" s="57" t="s">
        <v>60</v>
      </c>
      <c r="AA43" s="58" t="n">
        <f aca="false">AA42+1</f>
        <v>3</v>
      </c>
    </row>
    <row r="44" customFormat="false" ht="12" hidden="false" customHeight="true" outlineLevel="0" collapsed="false">
      <c r="A44" s="33" t="s">
        <v>63</v>
      </c>
      <c r="B44" s="85" t="n">
        <v>917</v>
      </c>
      <c r="C44" s="86" t="n">
        <v>969</v>
      </c>
      <c r="D44" s="36" t="n">
        <f aca="false">SUM(B44:C44)</f>
        <v>1886</v>
      </c>
      <c r="E44" s="85" t="n">
        <v>36</v>
      </c>
      <c r="F44" s="86" t="n">
        <v>37</v>
      </c>
      <c r="G44" s="36" t="n">
        <f aca="false">SUM(E44:F44)</f>
        <v>73</v>
      </c>
      <c r="H44" s="85" t="n">
        <v>47</v>
      </c>
      <c r="I44" s="86" t="n">
        <v>105</v>
      </c>
      <c r="J44" s="36" t="n">
        <f aca="false">SUM(H44:I44)</f>
        <v>152</v>
      </c>
      <c r="K44" s="85" t="n">
        <v>4</v>
      </c>
      <c r="L44" s="86" t="n">
        <v>7</v>
      </c>
      <c r="M44" s="36" t="n">
        <f aca="false">SUM(K44:L44)</f>
        <v>11</v>
      </c>
      <c r="N44" s="85" t="n">
        <v>449</v>
      </c>
      <c r="O44" s="86" t="n">
        <v>483</v>
      </c>
      <c r="P44" s="36" t="n">
        <f aca="false">SUM(N44:O44)</f>
        <v>932</v>
      </c>
      <c r="Q44" s="37" t="n">
        <f aca="false">SUMIF($E$4:$P$4,Q$4,$E44:$P44)</f>
        <v>536</v>
      </c>
      <c r="R44" s="38" t="n">
        <f aca="false">SUMIF($E$4:$P$4,R$4,$E44:$P44)</f>
        <v>632</v>
      </c>
      <c r="S44" s="39" t="n">
        <f aca="false">SUM(Q44:R44)</f>
        <v>1168</v>
      </c>
      <c r="T44" s="40" t="n">
        <f aca="false">Q44/B44*100</f>
        <v>58.4514721919302</v>
      </c>
      <c r="U44" s="41" t="n">
        <f aca="false">R44/C44*100</f>
        <v>65.2218782249742</v>
      </c>
      <c r="V44" s="42" t="n">
        <f aca="false">S44/D44*100</f>
        <v>61.9300106044539</v>
      </c>
      <c r="W44" s="40" t="n">
        <f aca="false">(E44+H44)/Q44*100</f>
        <v>15.4850746268657</v>
      </c>
      <c r="X44" s="41" t="n">
        <f aca="false">(F44+I44)/R44*100</f>
        <v>22.4683544303797</v>
      </c>
      <c r="Y44" s="43" t="n">
        <f aca="false">(G44+J44)/S44*100</f>
        <v>19.263698630137</v>
      </c>
      <c r="Z44" s="44" t="s">
        <v>60</v>
      </c>
      <c r="AA44" s="45" t="n">
        <f aca="false">AA43+1</f>
        <v>4</v>
      </c>
    </row>
    <row r="45" s="32" customFormat="true" ht="12" hidden="false" customHeight="true" outlineLevel="0" collapsed="false">
      <c r="A45" s="89" t="s">
        <v>64</v>
      </c>
      <c r="B45" s="90" t="n">
        <v>864</v>
      </c>
      <c r="C45" s="91" t="n">
        <v>865</v>
      </c>
      <c r="D45" s="92" t="n">
        <f aca="false">SUM(B45:C45)</f>
        <v>1729</v>
      </c>
      <c r="E45" s="90" t="n">
        <v>23</v>
      </c>
      <c r="F45" s="91" t="n">
        <v>22</v>
      </c>
      <c r="G45" s="92" t="n">
        <f aca="false">SUM(E45:F45)</f>
        <v>45</v>
      </c>
      <c r="H45" s="90" t="n">
        <v>74</v>
      </c>
      <c r="I45" s="91" t="n">
        <v>127</v>
      </c>
      <c r="J45" s="92" t="n">
        <f aca="false">SUM(H45:I45)</f>
        <v>201</v>
      </c>
      <c r="K45" s="90" t="n">
        <v>2</v>
      </c>
      <c r="L45" s="91" t="n">
        <v>2</v>
      </c>
      <c r="M45" s="92" t="n">
        <f aca="false">SUM(K45:L45)</f>
        <v>4</v>
      </c>
      <c r="N45" s="90" t="n">
        <v>317</v>
      </c>
      <c r="O45" s="91" t="n">
        <v>339</v>
      </c>
      <c r="P45" s="92" t="n">
        <f aca="false">SUM(N45:O45)</f>
        <v>656</v>
      </c>
      <c r="Q45" s="93" t="n">
        <f aca="false">SUMIF($E$4:$P$4,Q$4,$E45:$P45)</f>
        <v>416</v>
      </c>
      <c r="R45" s="94" t="n">
        <f aca="false">SUMIF($E$4:$P$4,R$4,$E45:$P45)</f>
        <v>490</v>
      </c>
      <c r="S45" s="95" t="n">
        <f aca="false">SUM(Q45:R45)</f>
        <v>906</v>
      </c>
      <c r="T45" s="96" t="n">
        <f aca="false">Q45/B45*100</f>
        <v>48.1481481481481</v>
      </c>
      <c r="U45" s="97" t="n">
        <f aca="false">R45/C45*100</f>
        <v>56.6473988439306</v>
      </c>
      <c r="V45" s="98" t="n">
        <f aca="false">S45/D45*100</f>
        <v>52.4002313475998</v>
      </c>
      <c r="W45" s="96" t="n">
        <f aca="false">(E45+H45)/Q45*100</f>
        <v>23.3173076923077</v>
      </c>
      <c r="X45" s="97" t="n">
        <f aca="false">(F45+I45)/R45*100</f>
        <v>30.4081632653061</v>
      </c>
      <c r="Y45" s="99" t="n">
        <f aca="false">(G45+J45)/S45*100</f>
        <v>27.1523178807947</v>
      </c>
      <c r="Z45" s="100" t="s">
        <v>60</v>
      </c>
      <c r="AA45" s="101" t="n">
        <f aca="false">AA44+1</f>
        <v>5</v>
      </c>
    </row>
    <row r="46" customFormat="false" ht="12" hidden="false" customHeight="true" outlineLevel="0" collapsed="false">
      <c r="A46" s="102" t="s">
        <v>65</v>
      </c>
      <c r="B46" s="103" t="n">
        <v>488</v>
      </c>
      <c r="C46" s="104" t="n">
        <v>534</v>
      </c>
      <c r="D46" s="105" t="n">
        <f aca="false">SUM(B46:C46)</f>
        <v>1022</v>
      </c>
      <c r="E46" s="103" t="n">
        <v>12</v>
      </c>
      <c r="F46" s="104" t="n">
        <v>12</v>
      </c>
      <c r="G46" s="105" t="n">
        <f aca="false">SUM(E46:F46)</f>
        <v>24</v>
      </c>
      <c r="H46" s="103" t="n">
        <v>45</v>
      </c>
      <c r="I46" s="104" t="n">
        <v>63</v>
      </c>
      <c r="J46" s="105" t="n">
        <f aca="false">SUM(H46:I46)</f>
        <v>108</v>
      </c>
      <c r="K46" s="103" t="n">
        <v>3</v>
      </c>
      <c r="L46" s="104" t="n">
        <v>3</v>
      </c>
      <c r="M46" s="105" t="n">
        <f aca="false">SUM(K46:L46)</f>
        <v>6</v>
      </c>
      <c r="N46" s="103" t="n">
        <v>307</v>
      </c>
      <c r="O46" s="104" t="n">
        <v>343</v>
      </c>
      <c r="P46" s="105" t="n">
        <f aca="false">SUM(N46:O46)</f>
        <v>650</v>
      </c>
      <c r="Q46" s="106" t="n">
        <f aca="false">SUMIF($E$4:$P$4,Q$4,$E46:$P46)</f>
        <v>367</v>
      </c>
      <c r="R46" s="107" t="n">
        <f aca="false">SUMIF($E$4:$P$4,R$4,$E46:$P46)</f>
        <v>421</v>
      </c>
      <c r="S46" s="108" t="n">
        <f aca="false">SUM(Q46:R46)</f>
        <v>788</v>
      </c>
      <c r="T46" s="109" t="n">
        <f aca="false">Q46/B46*100</f>
        <v>75.2049180327869</v>
      </c>
      <c r="U46" s="110" t="n">
        <f aca="false">R46/C46*100</f>
        <v>78.8389513108614</v>
      </c>
      <c r="V46" s="111" t="n">
        <f aca="false">S46/D46*100</f>
        <v>77.1037181996086</v>
      </c>
      <c r="W46" s="109" t="n">
        <f aca="false">(E46+H46)/Q46*100</f>
        <v>15.5313351498638</v>
      </c>
      <c r="X46" s="110" t="n">
        <f aca="false">(F46+I46)/R46*100</f>
        <v>17.8147268408551</v>
      </c>
      <c r="Y46" s="112" t="n">
        <f aca="false">(G46+J46)/S46*100</f>
        <v>16.751269035533</v>
      </c>
      <c r="Z46" s="113" t="s">
        <v>66</v>
      </c>
      <c r="AA46" s="114" t="n">
        <v>1</v>
      </c>
    </row>
    <row r="47" s="32" customFormat="true" ht="12" hidden="false" customHeight="true" outlineLevel="0" collapsed="false">
      <c r="A47" s="46" t="s">
        <v>67</v>
      </c>
      <c r="B47" s="87" t="n">
        <v>209</v>
      </c>
      <c r="C47" s="88" t="n">
        <v>242</v>
      </c>
      <c r="D47" s="49" t="n">
        <f aca="false">SUM(B47:C47)</f>
        <v>451</v>
      </c>
      <c r="E47" s="87" t="n">
        <v>7</v>
      </c>
      <c r="F47" s="88" t="n">
        <v>10</v>
      </c>
      <c r="G47" s="49" t="n">
        <f aca="false">SUM(E47:F47)</f>
        <v>17</v>
      </c>
      <c r="H47" s="87" t="n">
        <v>10</v>
      </c>
      <c r="I47" s="88" t="n">
        <v>16</v>
      </c>
      <c r="J47" s="49" t="n">
        <f aca="false">SUM(H47:I47)</f>
        <v>26</v>
      </c>
      <c r="K47" s="87" t="n">
        <v>0</v>
      </c>
      <c r="L47" s="88" t="n">
        <v>0</v>
      </c>
      <c r="M47" s="49" t="n">
        <f aca="false">SUM(K47:L47)</f>
        <v>0</v>
      </c>
      <c r="N47" s="87" t="n">
        <v>145</v>
      </c>
      <c r="O47" s="88" t="n">
        <v>163</v>
      </c>
      <c r="P47" s="49" t="n">
        <f aca="false">SUM(N47:O47)</f>
        <v>308</v>
      </c>
      <c r="Q47" s="50" t="n">
        <f aca="false">SUMIF($E$4:$P$4,Q$4,$E47:$P47)</f>
        <v>162</v>
      </c>
      <c r="R47" s="51" t="n">
        <f aca="false">SUMIF($E$4:$P$4,R$4,$E47:$P47)</f>
        <v>189</v>
      </c>
      <c r="S47" s="52" t="n">
        <f aca="false">SUM(Q47:R47)</f>
        <v>351</v>
      </c>
      <c r="T47" s="53" t="n">
        <f aca="false">Q47/B47*100</f>
        <v>77.511961722488</v>
      </c>
      <c r="U47" s="54" t="n">
        <f aca="false">R47/C47*100</f>
        <v>78.099173553719</v>
      </c>
      <c r="V47" s="55" t="n">
        <f aca="false">S47/D47*100</f>
        <v>77.8270509977827</v>
      </c>
      <c r="W47" s="53" t="n">
        <f aca="false">(E47+H47)/Q47*100</f>
        <v>10.4938271604938</v>
      </c>
      <c r="X47" s="54" t="n">
        <f aca="false">(F47+I47)/R47*100</f>
        <v>13.7566137566138</v>
      </c>
      <c r="Y47" s="56" t="n">
        <f aca="false">(G47+J47)/S47*100</f>
        <v>12.2507122507123</v>
      </c>
      <c r="Z47" s="57" t="s">
        <v>66</v>
      </c>
      <c r="AA47" s="58" t="n">
        <f aca="false">AA46+1</f>
        <v>2</v>
      </c>
    </row>
    <row r="48" customFormat="false" ht="12" hidden="false" customHeight="true" outlineLevel="0" collapsed="false">
      <c r="A48" s="33" t="s">
        <v>68</v>
      </c>
      <c r="B48" s="85" t="n">
        <v>218</v>
      </c>
      <c r="C48" s="86" t="n">
        <v>220</v>
      </c>
      <c r="D48" s="36" t="n">
        <f aca="false">SUM(B48:C48)</f>
        <v>438</v>
      </c>
      <c r="E48" s="85" t="n">
        <v>10</v>
      </c>
      <c r="F48" s="86" t="n">
        <v>14</v>
      </c>
      <c r="G48" s="36" t="n">
        <f aca="false">SUM(E48:F48)</f>
        <v>24</v>
      </c>
      <c r="H48" s="85" t="n">
        <v>15</v>
      </c>
      <c r="I48" s="86" t="n">
        <v>21</v>
      </c>
      <c r="J48" s="36" t="n">
        <f aca="false">SUM(H48:I48)</f>
        <v>36</v>
      </c>
      <c r="K48" s="85" t="n">
        <v>0</v>
      </c>
      <c r="L48" s="86" t="n">
        <v>1</v>
      </c>
      <c r="M48" s="36" t="n">
        <f aca="false">SUM(K48:L48)</f>
        <v>1</v>
      </c>
      <c r="N48" s="85" t="n">
        <v>150</v>
      </c>
      <c r="O48" s="86" t="n">
        <v>143</v>
      </c>
      <c r="P48" s="36" t="n">
        <f aca="false">SUM(N48:O48)</f>
        <v>293</v>
      </c>
      <c r="Q48" s="37" t="n">
        <f aca="false">SUMIF($E$4:$P$4,Q$4,$E48:$P48)</f>
        <v>175</v>
      </c>
      <c r="R48" s="38" t="n">
        <f aca="false">SUMIF($E$4:$P$4,R$4,$E48:$P48)</f>
        <v>179</v>
      </c>
      <c r="S48" s="39" t="n">
        <f aca="false">SUM(Q48:R48)</f>
        <v>354</v>
      </c>
      <c r="T48" s="40" t="n">
        <f aca="false">Q48/B48*100</f>
        <v>80.2752293577982</v>
      </c>
      <c r="U48" s="41" t="n">
        <f aca="false">R48/C48*100</f>
        <v>81.3636363636364</v>
      </c>
      <c r="V48" s="42" t="n">
        <f aca="false">S48/D48*100</f>
        <v>80.8219178082192</v>
      </c>
      <c r="W48" s="40" t="n">
        <f aca="false">(E48+H48)/Q48*100</f>
        <v>14.2857142857143</v>
      </c>
      <c r="X48" s="41" t="n">
        <f aca="false">(F48+I48)/R48*100</f>
        <v>19.5530726256983</v>
      </c>
      <c r="Y48" s="43" t="n">
        <f aca="false">(G48+J48)/S48*100</f>
        <v>16.9491525423729</v>
      </c>
      <c r="Z48" s="44" t="s">
        <v>66</v>
      </c>
      <c r="AA48" s="45" t="n">
        <f aca="false">AA47+1</f>
        <v>3</v>
      </c>
    </row>
    <row r="49" s="32" customFormat="true" ht="12" hidden="false" customHeight="true" outlineLevel="0" collapsed="false">
      <c r="A49" s="46" t="s">
        <v>69</v>
      </c>
      <c r="B49" s="87" t="n">
        <v>263</v>
      </c>
      <c r="C49" s="88" t="n">
        <v>309</v>
      </c>
      <c r="D49" s="49" t="n">
        <f aca="false">SUM(B49:C49)</f>
        <v>572</v>
      </c>
      <c r="E49" s="87" t="n">
        <v>12</v>
      </c>
      <c r="F49" s="88" t="n">
        <v>6</v>
      </c>
      <c r="G49" s="49" t="n">
        <f aca="false">SUM(E49:F49)</f>
        <v>18</v>
      </c>
      <c r="H49" s="87" t="n">
        <v>29</v>
      </c>
      <c r="I49" s="88" t="n">
        <v>44</v>
      </c>
      <c r="J49" s="49" t="n">
        <f aca="false">SUM(H49:I49)</f>
        <v>73</v>
      </c>
      <c r="K49" s="87" t="n">
        <v>1</v>
      </c>
      <c r="L49" s="88" t="n">
        <v>1</v>
      </c>
      <c r="M49" s="49" t="n">
        <f aca="false">SUM(K49:L49)</f>
        <v>2</v>
      </c>
      <c r="N49" s="87" t="n">
        <v>177</v>
      </c>
      <c r="O49" s="88" t="n">
        <v>204</v>
      </c>
      <c r="P49" s="49" t="n">
        <f aca="false">SUM(N49:O49)</f>
        <v>381</v>
      </c>
      <c r="Q49" s="50" t="n">
        <f aca="false">SUMIF($E$4:$P$4,Q$4,$E49:$P49)</f>
        <v>219</v>
      </c>
      <c r="R49" s="51" t="n">
        <f aca="false">SUMIF($E$4:$P$4,R$4,$E49:$P49)</f>
        <v>255</v>
      </c>
      <c r="S49" s="52" t="n">
        <f aca="false">SUM(Q49:R49)</f>
        <v>474</v>
      </c>
      <c r="T49" s="53" t="n">
        <f aca="false">Q49/B49*100</f>
        <v>83.2699619771863</v>
      </c>
      <c r="U49" s="54" t="n">
        <f aca="false">R49/C49*100</f>
        <v>82.5242718446602</v>
      </c>
      <c r="V49" s="55" t="n">
        <f aca="false">S49/D49*100</f>
        <v>82.8671328671329</v>
      </c>
      <c r="W49" s="53" t="n">
        <f aca="false">(E49+H49)/Q49*100</f>
        <v>18.7214611872146</v>
      </c>
      <c r="X49" s="54" t="n">
        <f aca="false">(F49+I49)/R49*100</f>
        <v>19.6078431372549</v>
      </c>
      <c r="Y49" s="56" t="n">
        <f aca="false">(G49+J49)/S49*100</f>
        <v>19.1983122362869</v>
      </c>
      <c r="Z49" s="57" t="s">
        <v>66</v>
      </c>
      <c r="AA49" s="58" t="n">
        <f aca="false">AA48+1</f>
        <v>4</v>
      </c>
    </row>
    <row r="50" customFormat="false" ht="12" hidden="false" customHeight="true" outlineLevel="0" collapsed="false">
      <c r="A50" s="33" t="s">
        <v>70</v>
      </c>
      <c r="B50" s="85" t="n">
        <v>545</v>
      </c>
      <c r="C50" s="86" t="n">
        <v>584</v>
      </c>
      <c r="D50" s="36" t="n">
        <f aca="false">SUM(B50:C50)</f>
        <v>1129</v>
      </c>
      <c r="E50" s="85" t="n">
        <v>21</v>
      </c>
      <c r="F50" s="86" t="n">
        <v>22</v>
      </c>
      <c r="G50" s="36" t="n">
        <f aca="false">SUM(E50:F50)</f>
        <v>43</v>
      </c>
      <c r="H50" s="85" t="n">
        <v>52</v>
      </c>
      <c r="I50" s="86" t="n">
        <v>81</v>
      </c>
      <c r="J50" s="36" t="n">
        <f aca="false">SUM(H50:I50)</f>
        <v>133</v>
      </c>
      <c r="K50" s="85" t="n">
        <v>3</v>
      </c>
      <c r="L50" s="86" t="n">
        <v>0</v>
      </c>
      <c r="M50" s="36" t="n">
        <f aca="false">SUM(K50:L50)</f>
        <v>3</v>
      </c>
      <c r="N50" s="85" t="n">
        <v>317</v>
      </c>
      <c r="O50" s="86" t="n">
        <v>328</v>
      </c>
      <c r="P50" s="36" t="n">
        <f aca="false">SUM(N50:O50)</f>
        <v>645</v>
      </c>
      <c r="Q50" s="37" t="n">
        <f aca="false">SUMIF($E$4:$P$4,Q$4,$E50:$P50)</f>
        <v>393</v>
      </c>
      <c r="R50" s="38" t="n">
        <f aca="false">SUMIF($E$4:$P$4,R$4,$E50:$P50)</f>
        <v>431</v>
      </c>
      <c r="S50" s="39" t="n">
        <f aca="false">SUM(Q50:R50)</f>
        <v>824</v>
      </c>
      <c r="T50" s="40" t="n">
        <f aca="false">Q50/B50*100</f>
        <v>72.1100917431193</v>
      </c>
      <c r="U50" s="41" t="n">
        <f aca="false">R50/C50*100</f>
        <v>73.8013698630137</v>
      </c>
      <c r="V50" s="42" t="n">
        <f aca="false">S50/D50*100</f>
        <v>72.9849424269265</v>
      </c>
      <c r="W50" s="40" t="n">
        <f aca="false">(E50+H50)/Q50*100</f>
        <v>18.5750636132316</v>
      </c>
      <c r="X50" s="41" t="n">
        <f aca="false">(F50+I50)/R50*100</f>
        <v>23.8979118329466</v>
      </c>
      <c r="Y50" s="43" t="n">
        <f aca="false">(G50+J50)/S50*100</f>
        <v>21.3592233009709</v>
      </c>
      <c r="Z50" s="44" t="s">
        <v>66</v>
      </c>
      <c r="AA50" s="45" t="n">
        <f aca="false">AA49+1</f>
        <v>5</v>
      </c>
    </row>
    <row r="51" s="32" customFormat="true" ht="12" hidden="false" customHeight="true" outlineLevel="0" collapsed="false">
      <c r="A51" s="46" t="s">
        <v>71</v>
      </c>
      <c r="B51" s="87" t="n">
        <v>1211</v>
      </c>
      <c r="C51" s="88" t="n">
        <v>1324</v>
      </c>
      <c r="D51" s="49" t="n">
        <f aca="false">SUM(B51:C51)</f>
        <v>2535</v>
      </c>
      <c r="E51" s="87" t="n">
        <v>51</v>
      </c>
      <c r="F51" s="88" t="n">
        <v>54</v>
      </c>
      <c r="G51" s="49" t="n">
        <f aca="false">SUM(E51:F51)</f>
        <v>105</v>
      </c>
      <c r="H51" s="87" t="n">
        <v>110</v>
      </c>
      <c r="I51" s="88" t="n">
        <v>185</v>
      </c>
      <c r="J51" s="49" t="n">
        <f aca="false">SUM(H51:I51)</f>
        <v>295</v>
      </c>
      <c r="K51" s="87" t="n">
        <v>6</v>
      </c>
      <c r="L51" s="88" t="n">
        <v>8</v>
      </c>
      <c r="M51" s="49" t="n">
        <f aca="false">SUM(K51:L51)</f>
        <v>14</v>
      </c>
      <c r="N51" s="87" t="n">
        <v>670</v>
      </c>
      <c r="O51" s="88" t="n">
        <v>706</v>
      </c>
      <c r="P51" s="49" t="n">
        <f aca="false">SUM(N51:O51)</f>
        <v>1376</v>
      </c>
      <c r="Q51" s="50" t="n">
        <f aca="false">SUMIF($E$4:$P$4,Q$4,$E51:$P51)</f>
        <v>837</v>
      </c>
      <c r="R51" s="51" t="n">
        <f aca="false">SUMIF($E$4:$P$4,R$4,$E51:$P51)</f>
        <v>953</v>
      </c>
      <c r="S51" s="52" t="n">
        <f aca="false">SUM(Q51:R51)</f>
        <v>1790</v>
      </c>
      <c r="T51" s="53" t="n">
        <f aca="false">Q51/B51*100</f>
        <v>69.1164327002477</v>
      </c>
      <c r="U51" s="54" t="n">
        <f aca="false">R51/C51*100</f>
        <v>71.9788519637462</v>
      </c>
      <c r="V51" s="55" t="n">
        <f aca="false">S51/D51*100</f>
        <v>70.6114398422091</v>
      </c>
      <c r="W51" s="53" t="n">
        <f aca="false">(E51+H51)/Q51*100</f>
        <v>19.2353643966547</v>
      </c>
      <c r="X51" s="54" t="n">
        <f aca="false">(F51+I51)/R51*100</f>
        <v>25.0786988457503</v>
      </c>
      <c r="Y51" s="56" t="n">
        <f aca="false">(G51+J51)/S51*100</f>
        <v>22.3463687150838</v>
      </c>
      <c r="Z51" s="57" t="s">
        <v>66</v>
      </c>
      <c r="AA51" s="58" t="n">
        <f aca="false">AA50+1</f>
        <v>6</v>
      </c>
    </row>
    <row r="52" customFormat="false" ht="12" hidden="false" customHeight="true" outlineLevel="0" collapsed="false">
      <c r="A52" s="33" t="s">
        <v>72</v>
      </c>
      <c r="B52" s="85" t="n">
        <v>699</v>
      </c>
      <c r="C52" s="86" t="n">
        <v>714</v>
      </c>
      <c r="D52" s="36" t="n">
        <f aca="false">SUM(B52:C52)</f>
        <v>1413</v>
      </c>
      <c r="E52" s="85" t="n">
        <v>16</v>
      </c>
      <c r="F52" s="86" t="n">
        <v>23</v>
      </c>
      <c r="G52" s="36" t="n">
        <f aca="false">SUM(E52:F52)</f>
        <v>39</v>
      </c>
      <c r="H52" s="85" t="n">
        <v>54</v>
      </c>
      <c r="I52" s="86" t="n">
        <v>72</v>
      </c>
      <c r="J52" s="36" t="n">
        <f aca="false">SUM(H52:I52)</f>
        <v>126</v>
      </c>
      <c r="K52" s="85" t="n">
        <v>5</v>
      </c>
      <c r="L52" s="86" t="n">
        <v>5</v>
      </c>
      <c r="M52" s="36" t="n">
        <f aca="false">SUM(K52:L52)</f>
        <v>10</v>
      </c>
      <c r="N52" s="85" t="n">
        <v>450</v>
      </c>
      <c r="O52" s="86" t="n">
        <v>454</v>
      </c>
      <c r="P52" s="36" t="n">
        <f aca="false">SUM(N52:O52)</f>
        <v>904</v>
      </c>
      <c r="Q52" s="37" t="n">
        <f aca="false">SUMIF($E$4:$P$4,Q$4,$E52:$P52)</f>
        <v>525</v>
      </c>
      <c r="R52" s="38" t="n">
        <f aca="false">SUMIF($E$4:$P$4,R$4,$E52:$P52)</f>
        <v>554</v>
      </c>
      <c r="S52" s="39" t="n">
        <f aca="false">SUM(Q52:R52)</f>
        <v>1079</v>
      </c>
      <c r="T52" s="40" t="n">
        <f aca="false">Q52/B52*100</f>
        <v>75.1072961373391</v>
      </c>
      <c r="U52" s="41" t="n">
        <f aca="false">R52/C52*100</f>
        <v>77.5910364145658</v>
      </c>
      <c r="V52" s="42" t="n">
        <f aca="false">S52/D52*100</f>
        <v>76.3623496107573</v>
      </c>
      <c r="W52" s="40" t="n">
        <f aca="false">(E52+H52)/Q52*100</f>
        <v>13.3333333333333</v>
      </c>
      <c r="X52" s="41" t="n">
        <f aca="false">(F52+I52)/R52*100</f>
        <v>17.1480144404332</v>
      </c>
      <c r="Y52" s="43" t="n">
        <f aca="false">(G52+J52)/S52*100</f>
        <v>15.291936978684</v>
      </c>
      <c r="Z52" s="44" t="s">
        <v>66</v>
      </c>
      <c r="AA52" s="45" t="n">
        <f aca="false">AA51+1</f>
        <v>7</v>
      </c>
    </row>
    <row r="53" s="32" customFormat="true" ht="12" hidden="false" customHeight="true" outlineLevel="0" collapsed="false">
      <c r="A53" s="46" t="s">
        <v>73</v>
      </c>
      <c r="B53" s="87" t="n">
        <v>102</v>
      </c>
      <c r="C53" s="88" t="n">
        <v>111</v>
      </c>
      <c r="D53" s="49" t="n">
        <f aca="false">SUM(B53:C53)</f>
        <v>213</v>
      </c>
      <c r="E53" s="87" t="n">
        <v>5</v>
      </c>
      <c r="F53" s="88" t="n">
        <v>5</v>
      </c>
      <c r="G53" s="49" t="n">
        <f aca="false">SUM(E53:F53)</f>
        <v>10</v>
      </c>
      <c r="H53" s="87" t="n">
        <v>17</v>
      </c>
      <c r="I53" s="88" t="n">
        <v>21</v>
      </c>
      <c r="J53" s="49" t="n">
        <f aca="false">SUM(H53:I53)</f>
        <v>38</v>
      </c>
      <c r="K53" s="87" t="n">
        <v>1</v>
      </c>
      <c r="L53" s="88" t="n">
        <v>0</v>
      </c>
      <c r="M53" s="49" t="n">
        <f aca="false">SUM(K53:L53)</f>
        <v>1</v>
      </c>
      <c r="N53" s="87" t="n">
        <v>58</v>
      </c>
      <c r="O53" s="88" t="n">
        <v>65</v>
      </c>
      <c r="P53" s="49" t="n">
        <f aca="false">SUM(N53:O53)</f>
        <v>123</v>
      </c>
      <c r="Q53" s="50" t="n">
        <f aca="false">SUMIF($E$4:$P$4,Q$4,$E53:$P53)</f>
        <v>81</v>
      </c>
      <c r="R53" s="51" t="n">
        <f aca="false">SUMIF($E$4:$P$4,R$4,$E53:$P53)</f>
        <v>91</v>
      </c>
      <c r="S53" s="52" t="n">
        <f aca="false">SUM(Q53:R53)</f>
        <v>172</v>
      </c>
      <c r="T53" s="53" t="n">
        <f aca="false">Q53/B53*100</f>
        <v>79.4117647058824</v>
      </c>
      <c r="U53" s="54" t="n">
        <f aca="false">R53/C53*100</f>
        <v>81.981981981982</v>
      </c>
      <c r="V53" s="55" t="n">
        <f aca="false">S53/D53*100</f>
        <v>80.7511737089202</v>
      </c>
      <c r="W53" s="53" t="n">
        <f aca="false">(E53+H53)/Q53*100</f>
        <v>27.1604938271605</v>
      </c>
      <c r="X53" s="54" t="n">
        <f aca="false">(F53+I53)/R53*100</f>
        <v>28.5714285714286</v>
      </c>
      <c r="Y53" s="56" t="n">
        <f aca="false">(G53+J53)/S53*100</f>
        <v>27.906976744186</v>
      </c>
      <c r="Z53" s="57" t="s">
        <v>66</v>
      </c>
      <c r="AA53" s="58" t="n">
        <f aca="false">AA52+1</f>
        <v>8</v>
      </c>
    </row>
    <row r="54" customFormat="false" ht="12" hidden="false" customHeight="true" outlineLevel="0" collapsed="false">
      <c r="A54" s="33" t="s">
        <v>74</v>
      </c>
      <c r="B54" s="85" t="n">
        <v>467</v>
      </c>
      <c r="C54" s="86" t="n">
        <v>529</v>
      </c>
      <c r="D54" s="36" t="n">
        <f aca="false">SUM(B54:C54)</f>
        <v>996</v>
      </c>
      <c r="E54" s="85" t="n">
        <v>23</v>
      </c>
      <c r="F54" s="86" t="n">
        <v>19</v>
      </c>
      <c r="G54" s="36" t="n">
        <f aca="false">SUM(E54:F54)</f>
        <v>42</v>
      </c>
      <c r="H54" s="85" t="n">
        <v>52</v>
      </c>
      <c r="I54" s="86" t="n">
        <v>93</v>
      </c>
      <c r="J54" s="36" t="n">
        <f aca="false">SUM(H54:I54)</f>
        <v>145</v>
      </c>
      <c r="K54" s="85" t="n">
        <v>2</v>
      </c>
      <c r="L54" s="86" t="n">
        <v>1</v>
      </c>
      <c r="M54" s="36" t="n">
        <f aca="false">SUM(K54:L54)</f>
        <v>3</v>
      </c>
      <c r="N54" s="85" t="n">
        <v>279</v>
      </c>
      <c r="O54" s="86" t="n">
        <v>294</v>
      </c>
      <c r="P54" s="36" t="n">
        <f aca="false">SUM(N54:O54)</f>
        <v>573</v>
      </c>
      <c r="Q54" s="37" t="n">
        <f aca="false">SUMIF($E$4:$P$4,Q$4,$E54:$P54)</f>
        <v>356</v>
      </c>
      <c r="R54" s="38" t="n">
        <f aca="false">SUMIF($E$4:$P$4,R$4,$E54:$P54)</f>
        <v>407</v>
      </c>
      <c r="S54" s="39" t="n">
        <f aca="false">SUM(Q54:R54)</f>
        <v>763</v>
      </c>
      <c r="T54" s="40" t="n">
        <f aca="false">Q54/B54*100</f>
        <v>76.2312633832976</v>
      </c>
      <c r="U54" s="41" t="n">
        <f aca="false">R54/C54*100</f>
        <v>76.937618147448</v>
      </c>
      <c r="V54" s="42" t="n">
        <f aca="false">S54/D54*100</f>
        <v>76.6064257028112</v>
      </c>
      <c r="W54" s="40" t="n">
        <f aca="false">(E54+H54)/Q54*100</f>
        <v>21.0674157303371</v>
      </c>
      <c r="X54" s="41" t="n">
        <f aca="false">(F54+I54)/R54*100</f>
        <v>27.5184275184275</v>
      </c>
      <c r="Y54" s="43" t="n">
        <f aca="false">(G54+J54)/S54*100</f>
        <v>24.5085190039319</v>
      </c>
      <c r="Z54" s="44" t="s">
        <v>66</v>
      </c>
      <c r="AA54" s="45" t="n">
        <f aca="false">AA53+1</f>
        <v>9</v>
      </c>
    </row>
    <row r="55" s="32" customFormat="true" ht="12" hidden="false" customHeight="true" outlineLevel="0" collapsed="false">
      <c r="A55" s="46" t="s">
        <v>75</v>
      </c>
      <c r="B55" s="87" t="n">
        <v>108</v>
      </c>
      <c r="C55" s="88" t="n">
        <v>114</v>
      </c>
      <c r="D55" s="49" t="n">
        <f aca="false">SUM(B55:C55)</f>
        <v>222</v>
      </c>
      <c r="E55" s="87" t="n">
        <v>9</v>
      </c>
      <c r="F55" s="88" t="n">
        <v>7</v>
      </c>
      <c r="G55" s="49" t="n">
        <f aca="false">SUM(E55:F55)</f>
        <v>16</v>
      </c>
      <c r="H55" s="87" t="n">
        <v>14</v>
      </c>
      <c r="I55" s="88" t="n">
        <v>23</v>
      </c>
      <c r="J55" s="49" t="n">
        <f aca="false">SUM(H55:I55)</f>
        <v>37</v>
      </c>
      <c r="K55" s="87" t="n">
        <v>0</v>
      </c>
      <c r="L55" s="88" t="n">
        <v>1</v>
      </c>
      <c r="M55" s="49" t="n">
        <f aca="false">SUM(K55:L55)</f>
        <v>1</v>
      </c>
      <c r="N55" s="87" t="n">
        <v>70</v>
      </c>
      <c r="O55" s="88" t="n">
        <v>63</v>
      </c>
      <c r="P55" s="49" t="n">
        <f aca="false">SUM(N55:O55)</f>
        <v>133</v>
      </c>
      <c r="Q55" s="50" t="n">
        <f aca="false">SUMIF($E$4:$P$4,Q$4,$E55:$P55)</f>
        <v>93</v>
      </c>
      <c r="R55" s="51" t="n">
        <f aca="false">SUMIF($E$4:$P$4,R$4,$E55:$P55)</f>
        <v>94</v>
      </c>
      <c r="S55" s="52" t="n">
        <f aca="false">SUM(Q55:R55)</f>
        <v>187</v>
      </c>
      <c r="T55" s="53" t="n">
        <f aca="false">Q55/B55*100</f>
        <v>86.1111111111111</v>
      </c>
      <c r="U55" s="54" t="n">
        <f aca="false">R55/C55*100</f>
        <v>82.4561403508772</v>
      </c>
      <c r="V55" s="55" t="n">
        <f aca="false">S55/D55*100</f>
        <v>84.2342342342342</v>
      </c>
      <c r="W55" s="53" t="n">
        <f aca="false">(E55+H55)/Q55*100</f>
        <v>24.7311827956989</v>
      </c>
      <c r="X55" s="54" t="n">
        <f aca="false">(F55+I55)/R55*100</f>
        <v>31.9148936170213</v>
      </c>
      <c r="Y55" s="56" t="n">
        <f aca="false">(G55+J55)/S55*100</f>
        <v>28.3422459893048</v>
      </c>
      <c r="Z55" s="57" t="s">
        <v>66</v>
      </c>
      <c r="AA55" s="58" t="n">
        <f aca="false">AA54+1</f>
        <v>10</v>
      </c>
    </row>
    <row r="56" customFormat="false" ht="12" hidden="false" customHeight="true" outlineLevel="0" collapsed="false">
      <c r="A56" s="33" t="s">
        <v>76</v>
      </c>
      <c r="B56" s="85" t="n">
        <v>225</v>
      </c>
      <c r="C56" s="86" t="n">
        <v>240</v>
      </c>
      <c r="D56" s="36" t="n">
        <f aca="false">SUM(B56:C56)</f>
        <v>465</v>
      </c>
      <c r="E56" s="85" t="n">
        <v>9</v>
      </c>
      <c r="F56" s="86" t="n">
        <v>15</v>
      </c>
      <c r="G56" s="36" t="n">
        <f aca="false">SUM(E56:F56)</f>
        <v>24</v>
      </c>
      <c r="H56" s="85" t="n">
        <v>32</v>
      </c>
      <c r="I56" s="86" t="n">
        <v>49</v>
      </c>
      <c r="J56" s="36" t="n">
        <f aca="false">SUM(H56:I56)</f>
        <v>81</v>
      </c>
      <c r="K56" s="85" t="n">
        <v>1</v>
      </c>
      <c r="L56" s="86" t="n">
        <v>0</v>
      </c>
      <c r="M56" s="36" t="n">
        <f aca="false">SUM(K56:L56)</f>
        <v>1</v>
      </c>
      <c r="N56" s="85" t="n">
        <v>141</v>
      </c>
      <c r="O56" s="86" t="n">
        <v>135</v>
      </c>
      <c r="P56" s="36" t="n">
        <f aca="false">SUM(N56:O56)</f>
        <v>276</v>
      </c>
      <c r="Q56" s="37" t="n">
        <f aca="false">SUMIF($E$4:$P$4,Q$4,$E56:$P56)</f>
        <v>183</v>
      </c>
      <c r="R56" s="38" t="n">
        <f aca="false">SUMIF($E$4:$P$4,R$4,$E56:$P56)</f>
        <v>199</v>
      </c>
      <c r="S56" s="39" t="n">
        <f aca="false">SUM(Q56:R56)</f>
        <v>382</v>
      </c>
      <c r="T56" s="40" t="n">
        <f aca="false">Q56/B56*100</f>
        <v>81.3333333333333</v>
      </c>
      <c r="U56" s="41" t="n">
        <f aca="false">R56/C56*100</f>
        <v>82.9166666666667</v>
      </c>
      <c r="V56" s="42" t="n">
        <f aca="false">S56/D56*100</f>
        <v>82.1505376344086</v>
      </c>
      <c r="W56" s="40" t="n">
        <f aca="false">(E56+H56)/Q56*100</f>
        <v>22.4043715846995</v>
      </c>
      <c r="X56" s="41" t="n">
        <f aca="false">(F56+I56)/R56*100</f>
        <v>32.1608040201005</v>
      </c>
      <c r="Y56" s="43" t="n">
        <f aca="false">(G56+J56)/S56*100</f>
        <v>27.4869109947644</v>
      </c>
      <c r="Z56" s="44" t="s">
        <v>66</v>
      </c>
      <c r="AA56" s="45" t="n">
        <f aca="false">AA55+1</f>
        <v>11</v>
      </c>
    </row>
    <row r="57" s="32" customFormat="true" ht="12" hidden="false" customHeight="true" outlineLevel="0" collapsed="false">
      <c r="A57" s="46" t="s">
        <v>77</v>
      </c>
      <c r="B57" s="87" t="n">
        <v>388</v>
      </c>
      <c r="C57" s="88" t="n">
        <v>427</v>
      </c>
      <c r="D57" s="49" t="n">
        <f aca="false">SUM(B57:C57)</f>
        <v>815</v>
      </c>
      <c r="E57" s="87" t="n">
        <v>30</v>
      </c>
      <c r="F57" s="88" t="n">
        <v>23</v>
      </c>
      <c r="G57" s="49" t="n">
        <f aca="false">SUM(E57:F57)</f>
        <v>53</v>
      </c>
      <c r="H57" s="87" t="n">
        <v>45</v>
      </c>
      <c r="I57" s="88" t="n">
        <v>71</v>
      </c>
      <c r="J57" s="49" t="n">
        <f aca="false">SUM(H57:I57)</f>
        <v>116</v>
      </c>
      <c r="K57" s="87" t="n">
        <v>1</v>
      </c>
      <c r="L57" s="88" t="n">
        <v>2</v>
      </c>
      <c r="M57" s="49" t="n">
        <f aca="false">SUM(K57:L57)</f>
        <v>3</v>
      </c>
      <c r="N57" s="87" t="n">
        <v>253</v>
      </c>
      <c r="O57" s="88" t="n">
        <v>262</v>
      </c>
      <c r="P57" s="49" t="n">
        <f aca="false">SUM(N57:O57)</f>
        <v>515</v>
      </c>
      <c r="Q57" s="50" t="n">
        <f aca="false">SUMIF($E$4:$P$4,Q$4,$E57:$P57)</f>
        <v>329</v>
      </c>
      <c r="R57" s="51" t="n">
        <f aca="false">SUMIF($E$4:$P$4,R$4,$E57:$P57)</f>
        <v>358</v>
      </c>
      <c r="S57" s="52" t="n">
        <f aca="false">SUM(Q57:R57)</f>
        <v>687</v>
      </c>
      <c r="T57" s="53" t="n">
        <f aca="false">Q57/B57*100</f>
        <v>84.7938144329897</v>
      </c>
      <c r="U57" s="54" t="n">
        <f aca="false">R57/C57*100</f>
        <v>83.8407494145199</v>
      </c>
      <c r="V57" s="55" t="n">
        <f aca="false">S57/D57*100</f>
        <v>84.2944785276074</v>
      </c>
      <c r="W57" s="53" t="n">
        <f aca="false">(E57+H57)/Q57*100</f>
        <v>22.7963525835866</v>
      </c>
      <c r="X57" s="54" t="n">
        <f aca="false">(F57+I57)/R57*100</f>
        <v>26.2569832402235</v>
      </c>
      <c r="Y57" s="56" t="n">
        <f aca="false">(G57+J57)/S57*100</f>
        <v>24.5997088791849</v>
      </c>
      <c r="Z57" s="57" t="s">
        <v>66</v>
      </c>
      <c r="AA57" s="58" t="n">
        <f aca="false">AA56+1</f>
        <v>12</v>
      </c>
    </row>
    <row r="58" customFormat="false" ht="12" hidden="false" customHeight="true" outlineLevel="0" collapsed="false">
      <c r="A58" s="33" t="s">
        <v>78</v>
      </c>
      <c r="B58" s="85" t="n">
        <v>251</v>
      </c>
      <c r="C58" s="86" t="n">
        <v>274</v>
      </c>
      <c r="D58" s="36" t="n">
        <f aca="false">SUM(B58:C58)</f>
        <v>525</v>
      </c>
      <c r="E58" s="85" t="n">
        <v>21</v>
      </c>
      <c r="F58" s="86" t="n">
        <v>13</v>
      </c>
      <c r="G58" s="36" t="n">
        <f aca="false">SUM(E58:F58)</f>
        <v>34</v>
      </c>
      <c r="H58" s="85" t="n">
        <v>26</v>
      </c>
      <c r="I58" s="86" t="n">
        <v>46</v>
      </c>
      <c r="J58" s="36" t="n">
        <f aca="false">SUM(H58:I58)</f>
        <v>72</v>
      </c>
      <c r="K58" s="85" t="n">
        <v>1</v>
      </c>
      <c r="L58" s="86" t="n">
        <v>1</v>
      </c>
      <c r="M58" s="36" t="n">
        <f aca="false">SUM(K58:L58)</f>
        <v>2</v>
      </c>
      <c r="N58" s="85" t="n">
        <v>140</v>
      </c>
      <c r="O58" s="86" t="n">
        <v>144</v>
      </c>
      <c r="P58" s="36" t="n">
        <f aca="false">SUM(N58:O58)</f>
        <v>284</v>
      </c>
      <c r="Q58" s="37" t="n">
        <f aca="false">SUMIF($E$4:$P$4,Q$4,$E58:$P58)</f>
        <v>188</v>
      </c>
      <c r="R58" s="38" t="n">
        <f aca="false">SUMIF($E$4:$P$4,R$4,$E58:$P58)</f>
        <v>204</v>
      </c>
      <c r="S58" s="39" t="n">
        <f aca="false">SUM(Q58:R58)</f>
        <v>392</v>
      </c>
      <c r="T58" s="40" t="n">
        <f aca="false">Q58/B58*100</f>
        <v>74.9003984063745</v>
      </c>
      <c r="U58" s="41" t="n">
        <f aca="false">R58/C58*100</f>
        <v>74.4525547445255</v>
      </c>
      <c r="V58" s="42" t="n">
        <f aca="false">S58/D58*100</f>
        <v>74.6666666666667</v>
      </c>
      <c r="W58" s="40" t="n">
        <f aca="false">(E58+H58)/Q58*100</f>
        <v>25</v>
      </c>
      <c r="X58" s="41" t="n">
        <f aca="false">(F58+I58)/R58*100</f>
        <v>28.921568627451</v>
      </c>
      <c r="Y58" s="43" t="n">
        <f aca="false">(G58+J58)/S58*100</f>
        <v>27.0408163265306</v>
      </c>
      <c r="Z58" s="44" t="s">
        <v>66</v>
      </c>
      <c r="AA58" s="45" t="n">
        <f aca="false">AA57+1</f>
        <v>13</v>
      </c>
    </row>
    <row r="59" s="32" customFormat="true" ht="12" hidden="false" customHeight="true" outlineLevel="0" collapsed="false">
      <c r="A59" s="46" t="s">
        <v>79</v>
      </c>
      <c r="B59" s="87" t="n">
        <v>122</v>
      </c>
      <c r="C59" s="88" t="n">
        <v>124</v>
      </c>
      <c r="D59" s="49" t="n">
        <f aca="false">SUM(B59:C59)</f>
        <v>246</v>
      </c>
      <c r="E59" s="87" t="n">
        <v>4</v>
      </c>
      <c r="F59" s="88" t="n">
        <v>6</v>
      </c>
      <c r="G59" s="49" t="n">
        <f aca="false">SUM(E59:F59)</f>
        <v>10</v>
      </c>
      <c r="H59" s="87" t="n">
        <v>8</v>
      </c>
      <c r="I59" s="88" t="n">
        <v>12</v>
      </c>
      <c r="J59" s="49" t="n">
        <f aca="false">SUM(H59:I59)</f>
        <v>20</v>
      </c>
      <c r="K59" s="87" t="n">
        <v>1</v>
      </c>
      <c r="L59" s="88" t="n">
        <v>2</v>
      </c>
      <c r="M59" s="49" t="n">
        <f aca="false">SUM(K59:L59)</f>
        <v>3</v>
      </c>
      <c r="N59" s="87" t="n">
        <v>82</v>
      </c>
      <c r="O59" s="88" t="n">
        <v>83</v>
      </c>
      <c r="P59" s="49" t="n">
        <f aca="false">SUM(N59:O59)</f>
        <v>165</v>
      </c>
      <c r="Q59" s="50" t="n">
        <f aca="false">SUMIF($E$4:$P$4,Q$4,$E59:$P59)</f>
        <v>95</v>
      </c>
      <c r="R59" s="51" t="n">
        <f aca="false">SUMIF($E$4:$P$4,R$4,$E59:$P59)</f>
        <v>103</v>
      </c>
      <c r="S59" s="52" t="n">
        <f aca="false">SUM(Q59:R59)</f>
        <v>198</v>
      </c>
      <c r="T59" s="53" t="n">
        <f aca="false">Q59/B59*100</f>
        <v>77.8688524590164</v>
      </c>
      <c r="U59" s="54" t="n">
        <f aca="false">R59/C59*100</f>
        <v>83.0645161290323</v>
      </c>
      <c r="V59" s="55" t="n">
        <f aca="false">S59/D59*100</f>
        <v>80.4878048780488</v>
      </c>
      <c r="W59" s="53" t="n">
        <f aca="false">(E59+H59)/Q59*100</f>
        <v>12.6315789473684</v>
      </c>
      <c r="X59" s="54" t="n">
        <f aca="false">(F59+I59)/R59*100</f>
        <v>17.4757281553398</v>
      </c>
      <c r="Y59" s="56" t="n">
        <f aca="false">(G59+J59)/S59*100</f>
        <v>15.1515151515152</v>
      </c>
      <c r="Z59" s="57" t="s">
        <v>66</v>
      </c>
      <c r="AA59" s="58" t="n">
        <f aca="false">AA58+1</f>
        <v>14</v>
      </c>
    </row>
    <row r="60" customFormat="false" ht="12" hidden="false" customHeight="true" outlineLevel="0" collapsed="false">
      <c r="A60" s="117" t="s">
        <v>80</v>
      </c>
      <c r="B60" s="118" t="n">
        <v>76</v>
      </c>
      <c r="C60" s="119" t="n">
        <v>85</v>
      </c>
      <c r="D60" s="120" t="n">
        <f aca="false">SUM(B60:C60)</f>
        <v>161</v>
      </c>
      <c r="E60" s="118" t="n">
        <v>8</v>
      </c>
      <c r="F60" s="119" t="n">
        <v>5</v>
      </c>
      <c r="G60" s="120" t="n">
        <f aca="false">SUM(E60:F60)</f>
        <v>13</v>
      </c>
      <c r="H60" s="118" t="n">
        <v>3</v>
      </c>
      <c r="I60" s="119" t="n">
        <v>9</v>
      </c>
      <c r="J60" s="120" t="n">
        <f aca="false">SUM(H60:I60)</f>
        <v>12</v>
      </c>
      <c r="K60" s="118" t="n">
        <v>0</v>
      </c>
      <c r="L60" s="119" t="n">
        <v>0</v>
      </c>
      <c r="M60" s="120" t="n">
        <f aca="false">SUM(K60:L60)</f>
        <v>0</v>
      </c>
      <c r="N60" s="118" t="n">
        <v>50</v>
      </c>
      <c r="O60" s="119" t="n">
        <v>57</v>
      </c>
      <c r="P60" s="120" t="n">
        <f aca="false">SUM(N60:O60)</f>
        <v>107</v>
      </c>
      <c r="Q60" s="121" t="n">
        <f aca="false">SUMIF($E$4:$P$4,Q$4,$E60:$P60)</f>
        <v>61</v>
      </c>
      <c r="R60" s="122" t="n">
        <f aca="false">SUMIF($E$4:$P$4,R$4,$E60:$P60)</f>
        <v>71</v>
      </c>
      <c r="S60" s="123" t="n">
        <f aca="false">SUM(Q60:R60)</f>
        <v>132</v>
      </c>
      <c r="T60" s="124" t="n">
        <f aca="false">Q60/B60*100</f>
        <v>80.2631578947369</v>
      </c>
      <c r="U60" s="125" t="n">
        <f aca="false">R60/C60*100</f>
        <v>83.5294117647059</v>
      </c>
      <c r="V60" s="126" t="n">
        <f aca="false">S60/D60*100</f>
        <v>81.9875776397516</v>
      </c>
      <c r="W60" s="124" t="n">
        <f aca="false">(E60+H60)/Q60*100</f>
        <v>18.0327868852459</v>
      </c>
      <c r="X60" s="125" t="n">
        <f aca="false">(F60+I60)/R60*100</f>
        <v>19.7183098591549</v>
      </c>
      <c r="Y60" s="127" t="n">
        <f aca="false">(G60+J60)/S60*100</f>
        <v>18.9393939393939</v>
      </c>
      <c r="Z60" s="70" t="s">
        <v>66</v>
      </c>
      <c r="AA60" s="71" t="n">
        <f aca="false">AA59+1</f>
        <v>15</v>
      </c>
    </row>
    <row r="61" s="32" customFormat="true" ht="12" hidden="false" customHeight="true" outlineLevel="0" collapsed="false">
      <c r="A61" s="128" t="s">
        <v>81</v>
      </c>
      <c r="B61" s="129" t="n">
        <f aca="false">SUMIF($A$5:$A$60,"黒沢尻*",B$5:B$60)</f>
        <v>13378</v>
      </c>
      <c r="C61" s="130" t="n">
        <f aca="false">SUMIF($A$5:$A$60,"黒沢尻*",C$5:C$60)</f>
        <v>14169</v>
      </c>
      <c r="D61" s="131" t="n">
        <f aca="false">SUMIF($A$5:$A$60,"黒沢尻*",D$5:D$60)</f>
        <v>27547</v>
      </c>
      <c r="E61" s="129" t="n">
        <f aca="false">SUMIF($A$5:$A$60,"黒沢尻*",E$5:E$60)</f>
        <v>1165</v>
      </c>
      <c r="F61" s="130" t="n">
        <f aca="false">SUMIF($A$5:$A$60,"黒沢尻*",F$5:F$60)</f>
        <v>1483</v>
      </c>
      <c r="G61" s="131" t="n">
        <f aca="false">SUMIF($A$5:$A$60,"黒沢尻*",G$5:G$60)</f>
        <v>2648</v>
      </c>
      <c r="H61" s="129" t="n">
        <f aca="false">SUMIF($A$5:$A$60,"黒沢尻*",H$5:H$60)</f>
        <v>372</v>
      </c>
      <c r="I61" s="130" t="n">
        <f aca="false">SUMIF($A$5:$A$60,"黒沢尻*",I$5:I$60)</f>
        <v>670</v>
      </c>
      <c r="J61" s="131" t="n">
        <f aca="false">SUMIF($A$5:$A$60,"黒沢尻*",J$5:J$60)</f>
        <v>1042</v>
      </c>
      <c r="K61" s="129" t="n">
        <f aca="false">SUMIF($A$5:$A$60,"黒沢尻*",K$5:K$60)</f>
        <v>35</v>
      </c>
      <c r="L61" s="130" t="n">
        <f aca="false">SUMIF($A$5:$A$60,"黒沢尻*",L$5:L$60)</f>
        <v>44</v>
      </c>
      <c r="M61" s="131" t="n">
        <f aca="false">SUMIF($A$5:$A$60,"黒沢尻*",M$5:M$60)</f>
        <v>79</v>
      </c>
      <c r="N61" s="129" t="n">
        <f aca="false">SUMIF($A$5:$A$60,"黒沢尻*",N$5:N$60)</f>
        <v>5166</v>
      </c>
      <c r="O61" s="130" t="n">
        <f aca="false">SUMIF($A$5:$A$60,"黒沢尻*",O$5:O$60)</f>
        <v>5586</v>
      </c>
      <c r="P61" s="131" t="n">
        <f aca="false">SUMIF($A$5:$A$60,"黒沢尻*",P$5:P$60)</f>
        <v>10752</v>
      </c>
      <c r="Q61" s="129" t="n">
        <f aca="false">SUMIF($A$5:$A$60,"黒沢尻*",Q$5:Q$60)</f>
        <v>6738</v>
      </c>
      <c r="R61" s="130" t="n">
        <f aca="false">SUMIF($A$5:$A$60,"黒沢尻*",R$5:R$60)</f>
        <v>7783</v>
      </c>
      <c r="S61" s="132" t="n">
        <f aca="false">SUM(Q61:R61)</f>
        <v>14521</v>
      </c>
      <c r="T61" s="133" t="n">
        <f aca="false">Q61/B61*100</f>
        <v>50.3662729854986</v>
      </c>
      <c r="U61" s="134" t="n">
        <f aca="false">R61/C61*100</f>
        <v>54.9297762721434</v>
      </c>
      <c r="V61" s="135" t="n">
        <f aca="false">S61/D61*100</f>
        <v>52.7135441245871</v>
      </c>
      <c r="W61" s="133" t="n">
        <f aca="false">(E61+H61)/Q61*100</f>
        <v>22.8109231225883</v>
      </c>
      <c r="X61" s="134" t="n">
        <f aca="false">(F61+I61)/R61*100</f>
        <v>27.6628549402544</v>
      </c>
      <c r="Y61" s="136" t="n">
        <f aca="false">(G61+J61)/S61*100</f>
        <v>25.4114730390469</v>
      </c>
      <c r="Z61" s="137" t="s">
        <v>82</v>
      </c>
      <c r="AA61" s="137"/>
    </row>
    <row r="62" customFormat="false" ht="12" hidden="false" customHeight="true" outlineLevel="0" collapsed="false">
      <c r="A62" s="138" t="s">
        <v>83</v>
      </c>
      <c r="B62" s="139" t="n">
        <f aca="false">SUMIF($A$5:$A$60,"飯豊*",B$5:B$60)</f>
        <v>4163</v>
      </c>
      <c r="C62" s="140" t="n">
        <f aca="false">SUMIF($A$5:$A$60,"飯豊*",C$5:C$60)</f>
        <v>4467</v>
      </c>
      <c r="D62" s="140" t="n">
        <f aca="false">SUMIF($A$5:$A$60,"飯豊*",D$5:D$60)</f>
        <v>8630</v>
      </c>
      <c r="E62" s="139" t="n">
        <f aca="false">SUMIF($A$5:$A$60,"飯豊*",E$5:E$60)</f>
        <v>213</v>
      </c>
      <c r="F62" s="140" t="n">
        <f aca="false">SUMIF($A$5:$A$60,"飯豊*",F$5:F$60)</f>
        <v>252</v>
      </c>
      <c r="G62" s="140" t="n">
        <f aca="false">SUMIF($A$5:$A$60,"飯豊*",G$5:G$60)</f>
        <v>465</v>
      </c>
      <c r="H62" s="139" t="n">
        <f aca="false">SUMIF($A$5:$A$60,"飯豊*",H$5:H$60)</f>
        <v>167</v>
      </c>
      <c r="I62" s="140" t="n">
        <f aca="false">SUMIF($A$5:$A$60,"飯豊*",I$5:I$60)</f>
        <v>304</v>
      </c>
      <c r="J62" s="140" t="n">
        <f aca="false">SUMIF($A$5:$A$60,"飯豊*",J$5:J$60)</f>
        <v>471</v>
      </c>
      <c r="K62" s="139" t="n">
        <f aca="false">SUMIF($A$5:$A$60,"飯豊*",K$5:K$60)</f>
        <v>18</v>
      </c>
      <c r="L62" s="140" t="n">
        <f aca="false">SUMIF($A$5:$A$60,"飯豊*",L$5:L$60)</f>
        <v>21</v>
      </c>
      <c r="M62" s="140" t="n">
        <f aca="false">SUMIF($A$5:$A$60,"飯豊*",M$5:M$60)</f>
        <v>39</v>
      </c>
      <c r="N62" s="139" t="n">
        <f aca="false">SUMIF($A$5:$A$60,"飯豊*",N$5:N$60)</f>
        <v>1842</v>
      </c>
      <c r="O62" s="140" t="n">
        <f aca="false">SUMIF($A$5:$A$60,"飯豊*",O$5:O$60)</f>
        <v>1947</v>
      </c>
      <c r="P62" s="140" t="n">
        <f aca="false">SUMIF($A$5:$A$60,"飯豊*",P$5:P$60)</f>
        <v>3789</v>
      </c>
      <c r="Q62" s="139" t="n">
        <f aca="false">SUMIF($A$5:$A$60,"飯豊*",Q$5:Q$60)</f>
        <v>2240</v>
      </c>
      <c r="R62" s="140" t="n">
        <f aca="false">SUMIF($A$5:$A$60,"飯豊*",R$5:R$60)</f>
        <v>2524</v>
      </c>
      <c r="S62" s="141" t="n">
        <f aca="false">SUM(Q62:R62)</f>
        <v>4764</v>
      </c>
      <c r="T62" s="142" t="n">
        <f aca="false">Q62/B62*100</f>
        <v>53.8073504684122</v>
      </c>
      <c r="U62" s="143" t="n">
        <f aca="false">R62/C62*100</f>
        <v>56.5032460264159</v>
      </c>
      <c r="V62" s="144" t="n">
        <f aca="false">S62/D62*100</f>
        <v>55.2027809965238</v>
      </c>
      <c r="W62" s="142" t="n">
        <f aca="false">(E62+H62)/Q62*100</f>
        <v>16.9642857142857</v>
      </c>
      <c r="X62" s="143" t="n">
        <f aca="false">(F62+I62)/R62*100</f>
        <v>22.0285261489699</v>
      </c>
      <c r="Y62" s="145" t="n">
        <f aca="false">(G62+J62)/S62*100</f>
        <v>19.647355163728</v>
      </c>
      <c r="Z62" s="146" t="s">
        <v>82</v>
      </c>
      <c r="AA62" s="146"/>
    </row>
    <row r="63" s="32" customFormat="true" ht="12" hidden="false" customHeight="true" outlineLevel="0" collapsed="false">
      <c r="A63" s="147" t="s">
        <v>84</v>
      </c>
      <c r="B63" s="148" t="n">
        <f aca="false">SUMIF($A$5:$A$60,"二子*",B$5:B$60)</f>
        <v>1413</v>
      </c>
      <c r="C63" s="149" t="n">
        <f aca="false">SUMIF($A$5:$A$60,"二子*",C$5:C$60)</f>
        <v>1517</v>
      </c>
      <c r="D63" s="149" t="n">
        <f aca="false">SUMIF($A$5:$A$60,"二子*",D$5:D$60)</f>
        <v>2930</v>
      </c>
      <c r="E63" s="148" t="n">
        <f aca="false">SUMIF($A$5:$A$60,"二子*",E$5:E$60)</f>
        <v>127</v>
      </c>
      <c r="F63" s="149" t="n">
        <f aca="false">SUMIF($A$5:$A$60,"二子*",F$5:F$60)</f>
        <v>155</v>
      </c>
      <c r="G63" s="149" t="n">
        <f aca="false">SUMIF($A$5:$A$60,"二子*",G$5:G$60)</f>
        <v>282</v>
      </c>
      <c r="H63" s="148" t="n">
        <f aca="false">SUMIF($A$5:$A$60,"二子*",H$5:H$60)</f>
        <v>48</v>
      </c>
      <c r="I63" s="149" t="n">
        <f aca="false">SUMIF($A$5:$A$60,"二子*",I$5:I$60)</f>
        <v>78</v>
      </c>
      <c r="J63" s="149" t="n">
        <f aca="false">SUMIF($A$5:$A$60,"二子*",J$5:J$60)</f>
        <v>126</v>
      </c>
      <c r="K63" s="148" t="n">
        <f aca="false">SUMIF($A$5:$A$60,"二子*",K$5:K$60)</f>
        <v>4</v>
      </c>
      <c r="L63" s="149" t="n">
        <f aca="false">SUMIF($A$5:$A$60,"二子*",L$5:L$60)</f>
        <v>5</v>
      </c>
      <c r="M63" s="149" t="n">
        <f aca="false">SUMIF($A$5:$A$60,"二子*",M$5:M$60)</f>
        <v>9</v>
      </c>
      <c r="N63" s="148" t="n">
        <f aca="false">SUMIF($A$5:$A$60,"二子*",N$5:N$60)</f>
        <v>801</v>
      </c>
      <c r="O63" s="149" t="n">
        <f aca="false">SUMIF($A$5:$A$60,"二子*",O$5:O$60)</f>
        <v>875</v>
      </c>
      <c r="P63" s="149" t="n">
        <f aca="false">SUMIF($A$5:$A$60,"二子*",P$5:P$60)</f>
        <v>1676</v>
      </c>
      <c r="Q63" s="148" t="n">
        <f aca="false">SUMIF($A$5:$A$60,"二子*",Q$5:Q$60)</f>
        <v>980</v>
      </c>
      <c r="R63" s="149" t="n">
        <f aca="false">SUMIF($A$5:$A$60,"二子*",R$5:R$60)</f>
        <v>1113</v>
      </c>
      <c r="S63" s="150" t="n">
        <f aca="false">SUM(Q63:R63)</f>
        <v>2093</v>
      </c>
      <c r="T63" s="151" t="n">
        <f aca="false">Q63/B63*100</f>
        <v>69.3559801840057</v>
      </c>
      <c r="U63" s="152" t="n">
        <f aca="false">R63/C63*100</f>
        <v>73.3684904416612</v>
      </c>
      <c r="V63" s="153" t="n">
        <f aca="false">S63/D63*100</f>
        <v>71.4334470989761</v>
      </c>
      <c r="W63" s="151" t="n">
        <f aca="false">(E63+H63)/Q63*100</f>
        <v>17.8571428571429</v>
      </c>
      <c r="X63" s="152" t="n">
        <f aca="false">(F63+I63)/R63*100</f>
        <v>20.9344115004492</v>
      </c>
      <c r="Y63" s="154" t="n">
        <f aca="false">(G63+J63)/S63*100</f>
        <v>19.4935499283325</v>
      </c>
      <c r="Z63" s="137" t="s">
        <v>82</v>
      </c>
      <c r="AA63" s="137"/>
    </row>
    <row r="64" customFormat="false" ht="12" hidden="false" customHeight="true" outlineLevel="0" collapsed="false">
      <c r="A64" s="138" t="s">
        <v>85</v>
      </c>
      <c r="B64" s="139" t="n">
        <f aca="false">SUMIF($A$5:$A$60,"更木*",B$5:B$60)</f>
        <v>530</v>
      </c>
      <c r="C64" s="140" t="n">
        <f aca="false">SUMIF($A$5:$A$60,"更木*",C$5:C$60)</f>
        <v>604</v>
      </c>
      <c r="D64" s="140" t="n">
        <f aca="false">SUMIF($A$5:$A$60,"更木*",D$5:D$60)</f>
        <v>1134</v>
      </c>
      <c r="E64" s="139" t="n">
        <f aca="false">SUMIF($A$5:$A$60,"更木*",E$5:E$60)</f>
        <v>37</v>
      </c>
      <c r="F64" s="140" t="n">
        <f aca="false">SUMIF($A$5:$A$60,"更木*",F$5:F$60)</f>
        <v>41</v>
      </c>
      <c r="G64" s="140" t="n">
        <f aca="false">SUMIF($A$5:$A$60,"更木*",G$5:G$60)</f>
        <v>78</v>
      </c>
      <c r="H64" s="139" t="n">
        <f aca="false">SUMIF($A$5:$A$60,"更木*",H$5:H$60)</f>
        <v>15</v>
      </c>
      <c r="I64" s="140" t="n">
        <f aca="false">SUMIF($A$5:$A$60,"更木*",I$5:I$60)</f>
        <v>17</v>
      </c>
      <c r="J64" s="140" t="n">
        <f aca="false">SUMIF($A$5:$A$60,"更木*",J$5:J$60)</f>
        <v>32</v>
      </c>
      <c r="K64" s="139" t="n">
        <f aca="false">SUMIF($A$5:$A$60,"更木*",K$5:K$60)</f>
        <v>5</v>
      </c>
      <c r="L64" s="140" t="n">
        <f aca="false">SUMIF($A$5:$A$60,"更木*",L$5:L$60)</f>
        <v>14</v>
      </c>
      <c r="M64" s="140" t="n">
        <f aca="false">SUMIF($A$5:$A$60,"更木*",M$5:M$60)</f>
        <v>19</v>
      </c>
      <c r="N64" s="139" t="n">
        <f aca="false">SUMIF($A$5:$A$60,"更木*",N$5:N$60)</f>
        <v>384</v>
      </c>
      <c r="O64" s="140" t="n">
        <f aca="false">SUMIF($A$5:$A$60,"更木*",O$5:O$60)</f>
        <v>422</v>
      </c>
      <c r="P64" s="140" t="n">
        <f aca="false">SUMIF($A$5:$A$60,"更木*",P$5:P$60)</f>
        <v>806</v>
      </c>
      <c r="Q64" s="139" t="n">
        <f aca="false">SUMIF($A$5:$A$60,"更木*",Q$5:Q$60)</f>
        <v>441</v>
      </c>
      <c r="R64" s="140" t="n">
        <f aca="false">SUMIF($A$5:$A$60,"更木*",R$5:R$60)</f>
        <v>494</v>
      </c>
      <c r="S64" s="141" t="n">
        <f aca="false">SUM(Q64:R64)</f>
        <v>935</v>
      </c>
      <c r="T64" s="142" t="n">
        <f aca="false">Q64/B64*100</f>
        <v>83.2075471698113</v>
      </c>
      <c r="U64" s="143" t="n">
        <f aca="false">R64/C64*100</f>
        <v>81.7880794701987</v>
      </c>
      <c r="V64" s="144" t="n">
        <f aca="false">S64/D64*100</f>
        <v>82.4514991181658</v>
      </c>
      <c r="W64" s="142" t="n">
        <f aca="false">(E64+H64)/Q64*100</f>
        <v>11.7913832199546</v>
      </c>
      <c r="X64" s="143" t="n">
        <f aca="false">(F64+I64)/R64*100</f>
        <v>11.7408906882591</v>
      </c>
      <c r="Y64" s="145" t="n">
        <f aca="false">(G64+J64)/S64*100</f>
        <v>11.7647058823529</v>
      </c>
      <c r="Z64" s="146" t="s">
        <v>82</v>
      </c>
      <c r="AA64" s="146"/>
    </row>
    <row r="65" s="32" customFormat="true" ht="12" hidden="false" customHeight="true" outlineLevel="0" collapsed="false">
      <c r="A65" s="147" t="s">
        <v>86</v>
      </c>
      <c r="B65" s="148" t="n">
        <f aca="false">SUMIF($A$5:$A$60,"黒岩*",B$5:B$60)</f>
        <v>401</v>
      </c>
      <c r="C65" s="149" t="n">
        <f aca="false">SUMIF($A$5:$A$60,"黒岩*",C$5:C$60)</f>
        <v>453</v>
      </c>
      <c r="D65" s="149" t="n">
        <f aca="false">SUMIF($A$5:$A$60,"黒岩*",D$5:D$60)</f>
        <v>854</v>
      </c>
      <c r="E65" s="148" t="n">
        <f aca="false">SUMIF($A$5:$A$60,"黒岩*",E$5:E$60)</f>
        <v>41</v>
      </c>
      <c r="F65" s="149" t="n">
        <f aca="false">SUMIF($A$5:$A$60,"黒岩*",F$5:F$60)</f>
        <v>53</v>
      </c>
      <c r="G65" s="149" t="n">
        <f aca="false">SUMIF($A$5:$A$60,"黒岩*",G$5:G$60)</f>
        <v>94</v>
      </c>
      <c r="H65" s="148" t="n">
        <f aca="false">SUMIF($A$5:$A$60,"黒岩*",H$5:H$60)</f>
        <v>10</v>
      </c>
      <c r="I65" s="149" t="n">
        <f aca="false">SUMIF($A$5:$A$60,"黒岩*",I$5:I$60)</f>
        <v>21</v>
      </c>
      <c r="J65" s="149" t="n">
        <f aca="false">SUMIF($A$5:$A$60,"黒岩*",J$5:J$60)</f>
        <v>31</v>
      </c>
      <c r="K65" s="148" t="n">
        <f aca="false">SUMIF($A$5:$A$60,"黒岩*",K$5:K$60)</f>
        <v>3</v>
      </c>
      <c r="L65" s="149" t="n">
        <f aca="false">SUMIF($A$5:$A$60,"黒岩*",L$5:L$60)</f>
        <v>0</v>
      </c>
      <c r="M65" s="149" t="n">
        <f aca="false">SUMIF($A$5:$A$60,"黒岩*",M$5:M$60)</f>
        <v>3</v>
      </c>
      <c r="N65" s="148" t="n">
        <f aca="false">SUMIF($A$5:$A$60,"黒岩*",N$5:N$60)</f>
        <v>224</v>
      </c>
      <c r="O65" s="149" t="n">
        <f aca="false">SUMIF($A$5:$A$60,"黒岩*",O$5:O$60)</f>
        <v>244</v>
      </c>
      <c r="P65" s="149" t="n">
        <f aca="false">SUMIF($A$5:$A$60,"黒岩*",P$5:P$60)</f>
        <v>468</v>
      </c>
      <c r="Q65" s="148" t="n">
        <f aca="false">SUMIF($A$5:$A$60,"黒岩*",Q$5:Q$60)</f>
        <v>278</v>
      </c>
      <c r="R65" s="149" t="n">
        <f aca="false">SUMIF($A$5:$A$60,"黒岩*",R$5:R$60)</f>
        <v>318</v>
      </c>
      <c r="S65" s="150" t="n">
        <f aca="false">SUM(Q65:R65)</f>
        <v>596</v>
      </c>
      <c r="T65" s="151" t="n">
        <f aca="false">Q65/B65*100</f>
        <v>69.3266832917706</v>
      </c>
      <c r="U65" s="152" t="n">
        <f aca="false">R65/C65*100</f>
        <v>70.1986754966888</v>
      </c>
      <c r="V65" s="153" t="n">
        <f aca="false">S65/D65*100</f>
        <v>69.7892271662764</v>
      </c>
      <c r="W65" s="151" t="n">
        <f aca="false">(E65+H65)/Q65*100</f>
        <v>18.3453237410072</v>
      </c>
      <c r="X65" s="152" t="n">
        <f aca="false">(F65+I65)/R65*100</f>
        <v>23.2704402515723</v>
      </c>
      <c r="Y65" s="154" t="n">
        <f aca="false">(G65+J65)/S65*100</f>
        <v>20.9731543624161</v>
      </c>
      <c r="Z65" s="137" t="s">
        <v>82</v>
      </c>
      <c r="AA65" s="137"/>
    </row>
    <row r="66" customFormat="false" ht="12" hidden="false" customHeight="true" outlineLevel="0" collapsed="false">
      <c r="A66" s="138" t="s">
        <v>87</v>
      </c>
      <c r="B66" s="139" t="n">
        <f aca="false">SUMIF($A$5:$A$60,"口内*",B$5:B$60)</f>
        <v>721</v>
      </c>
      <c r="C66" s="140" t="n">
        <f aca="false">SUMIF($A$5:$A$60,"口内*",C$5:C$60)</f>
        <v>756</v>
      </c>
      <c r="D66" s="140" t="n">
        <f aca="false">SUMIF($A$5:$A$60,"口内*",D$5:D$60)</f>
        <v>1477</v>
      </c>
      <c r="E66" s="139" t="n">
        <f aca="false">SUMIF($A$5:$A$60,"口内*",E$5:E$60)</f>
        <v>73</v>
      </c>
      <c r="F66" s="140" t="n">
        <f aca="false">SUMIF($A$5:$A$60,"口内*",F$5:F$60)</f>
        <v>79</v>
      </c>
      <c r="G66" s="140" t="n">
        <f aca="false">SUMIF($A$5:$A$60,"口内*",G$5:G$60)</f>
        <v>152</v>
      </c>
      <c r="H66" s="139" t="n">
        <f aca="false">SUMIF($A$5:$A$60,"口内*",H$5:H$60)</f>
        <v>21</v>
      </c>
      <c r="I66" s="140" t="n">
        <f aca="false">SUMIF($A$5:$A$60,"口内*",I$5:I$60)</f>
        <v>31</v>
      </c>
      <c r="J66" s="140" t="n">
        <f aca="false">SUMIF($A$5:$A$60,"口内*",J$5:J$60)</f>
        <v>52</v>
      </c>
      <c r="K66" s="139" t="n">
        <f aca="false">SUMIF($A$5:$A$60,"口内*",K$5:K$60)</f>
        <v>5</v>
      </c>
      <c r="L66" s="140" t="n">
        <f aca="false">SUMIF($A$5:$A$60,"口内*",L$5:L$60)</f>
        <v>4</v>
      </c>
      <c r="M66" s="140" t="n">
        <f aca="false">SUMIF($A$5:$A$60,"口内*",M$5:M$60)</f>
        <v>9</v>
      </c>
      <c r="N66" s="139" t="n">
        <f aca="false">SUMIF($A$5:$A$60,"口内*",N$5:N$60)</f>
        <v>475</v>
      </c>
      <c r="O66" s="140" t="n">
        <f aca="false">SUMIF($A$5:$A$60,"口内*",O$5:O$60)</f>
        <v>488</v>
      </c>
      <c r="P66" s="140" t="n">
        <f aca="false">SUMIF($A$5:$A$60,"口内*",P$5:P$60)</f>
        <v>963</v>
      </c>
      <c r="Q66" s="139" t="n">
        <f aca="false">SUMIF($A$5:$A$60,"口内*",Q$5:Q$60)</f>
        <v>574</v>
      </c>
      <c r="R66" s="140" t="n">
        <f aca="false">SUMIF($A$5:$A$60,"口内*",R$5:R$60)</f>
        <v>602</v>
      </c>
      <c r="S66" s="141" t="n">
        <f aca="false">SUM(Q66:R66)</f>
        <v>1176</v>
      </c>
      <c r="T66" s="142" t="n">
        <f aca="false">Q66/B66*100</f>
        <v>79.6116504854369</v>
      </c>
      <c r="U66" s="143" t="n">
        <f aca="false">R66/C66*100</f>
        <v>79.6296296296296</v>
      </c>
      <c r="V66" s="144" t="n">
        <f aca="false">S66/D66*100</f>
        <v>79.6208530805687</v>
      </c>
      <c r="W66" s="142" t="n">
        <f aca="false">(E66+H66)/Q66*100</f>
        <v>16.3763066202091</v>
      </c>
      <c r="X66" s="143" t="n">
        <f aca="false">(F66+I66)/R66*100</f>
        <v>18.2724252491694</v>
      </c>
      <c r="Y66" s="145" t="n">
        <f aca="false">(G66+J66)/S66*100</f>
        <v>17.3469387755102</v>
      </c>
      <c r="Z66" s="146" t="s">
        <v>82</v>
      </c>
      <c r="AA66" s="146"/>
    </row>
    <row r="67" s="32" customFormat="true" ht="12" hidden="false" customHeight="true" outlineLevel="0" collapsed="false">
      <c r="A67" s="147" t="s">
        <v>88</v>
      </c>
      <c r="B67" s="148" t="n">
        <f aca="false">SUMIF($A$5:$A$60,"稲瀬*",B$5:B$60)</f>
        <v>369</v>
      </c>
      <c r="C67" s="149" t="n">
        <f aca="false">SUMIF($A$5:$A$60,"稲瀬*",C$5:C$60)</f>
        <v>376</v>
      </c>
      <c r="D67" s="149" t="n">
        <f aca="false">SUMIF($A$5:$A$60,"稲瀬*",D$5:D$60)</f>
        <v>745</v>
      </c>
      <c r="E67" s="148" t="n">
        <f aca="false">SUMIF($A$5:$A$60,"稲瀬*",E$5:E$60)</f>
        <v>59</v>
      </c>
      <c r="F67" s="149" t="n">
        <f aca="false">SUMIF($A$5:$A$60,"稲瀬*",F$5:F$60)</f>
        <v>56</v>
      </c>
      <c r="G67" s="149" t="n">
        <f aca="false">SUMIF($A$5:$A$60,"稲瀬*",G$5:G$60)</f>
        <v>115</v>
      </c>
      <c r="H67" s="148" t="n">
        <f aca="false">SUMIF($A$5:$A$60,"稲瀬*",H$5:H$60)</f>
        <v>14</v>
      </c>
      <c r="I67" s="149" t="n">
        <f aca="false">SUMIF($A$5:$A$60,"稲瀬*",I$5:I$60)</f>
        <v>18</v>
      </c>
      <c r="J67" s="149" t="n">
        <f aca="false">SUMIF($A$5:$A$60,"稲瀬*",J$5:J$60)</f>
        <v>32</v>
      </c>
      <c r="K67" s="148" t="n">
        <f aca="false">SUMIF($A$5:$A$60,"稲瀬*",K$5:K$60)</f>
        <v>1</v>
      </c>
      <c r="L67" s="149" t="n">
        <f aca="false">SUMIF($A$5:$A$60,"稲瀬*",L$5:L$60)</f>
        <v>0</v>
      </c>
      <c r="M67" s="149" t="n">
        <f aca="false">SUMIF($A$5:$A$60,"稲瀬*",M$5:M$60)</f>
        <v>1</v>
      </c>
      <c r="N67" s="148" t="n">
        <f aca="false">SUMIF($A$5:$A$60,"稲瀬*",N$5:N$60)</f>
        <v>170</v>
      </c>
      <c r="O67" s="149" t="n">
        <f aca="false">SUMIF($A$5:$A$60,"稲瀬*",O$5:O$60)</f>
        <v>177</v>
      </c>
      <c r="P67" s="149" t="n">
        <f aca="false">SUMIF($A$5:$A$60,"稲瀬*",P$5:P$60)</f>
        <v>347</v>
      </c>
      <c r="Q67" s="148" t="n">
        <f aca="false">SUMIF($A$5:$A$60,"稲瀬*",Q$5:Q$60)</f>
        <v>244</v>
      </c>
      <c r="R67" s="149" t="n">
        <f aca="false">SUMIF($A$5:$A$60,"稲瀬*",R$5:R$60)</f>
        <v>251</v>
      </c>
      <c r="S67" s="150" t="n">
        <f aca="false">SUM(Q67:R67)</f>
        <v>495</v>
      </c>
      <c r="T67" s="151" t="n">
        <f aca="false">Q67/B67*100</f>
        <v>66.1246612466125</v>
      </c>
      <c r="U67" s="152" t="n">
        <f aca="false">R67/C67*100</f>
        <v>66.7553191489362</v>
      </c>
      <c r="V67" s="153" t="n">
        <f aca="false">S67/D67*100</f>
        <v>66.4429530201342</v>
      </c>
      <c r="W67" s="151" t="n">
        <f aca="false">(E67+H67)/Q67*100</f>
        <v>29.9180327868852</v>
      </c>
      <c r="X67" s="152" t="n">
        <f aca="false">(F67+I67)/R67*100</f>
        <v>29.4820717131474</v>
      </c>
      <c r="Y67" s="154" t="n">
        <f aca="false">(G67+J67)/S67*100</f>
        <v>29.6969696969697</v>
      </c>
      <c r="Z67" s="137" t="s">
        <v>82</v>
      </c>
      <c r="AA67" s="137"/>
    </row>
    <row r="68" customFormat="false" ht="12" hidden="false" customHeight="true" outlineLevel="0" collapsed="false">
      <c r="A68" s="138" t="s">
        <v>89</v>
      </c>
      <c r="B68" s="139" t="n">
        <f aca="false">SUMIF($A$5:$A$60,"相去*",B$5:B$60)</f>
        <v>3111</v>
      </c>
      <c r="C68" s="140" t="n">
        <f aca="false">SUMIF($A$5:$A$60,"相去*",C$5:C$60)</f>
        <v>3303</v>
      </c>
      <c r="D68" s="140" t="n">
        <f aca="false">SUMIF($A$5:$A$60,"相去*",D$5:D$60)</f>
        <v>6414</v>
      </c>
      <c r="E68" s="139" t="n">
        <f aca="false">SUMIF($A$5:$A$60,"相去*",E$5:E$60)</f>
        <v>236</v>
      </c>
      <c r="F68" s="140" t="n">
        <f aca="false">SUMIF($A$5:$A$60,"相去*",F$5:F$60)</f>
        <v>269</v>
      </c>
      <c r="G68" s="140" t="n">
        <f aca="false">SUMIF($A$5:$A$60,"相去*",G$5:G$60)</f>
        <v>505</v>
      </c>
      <c r="H68" s="139" t="n">
        <f aca="false">SUMIF($A$5:$A$60,"相去*",H$5:H$60)</f>
        <v>99</v>
      </c>
      <c r="I68" s="140" t="n">
        <f aca="false">SUMIF($A$5:$A$60,"相去*",I$5:I$60)</f>
        <v>183</v>
      </c>
      <c r="J68" s="140" t="n">
        <f aca="false">SUMIF($A$5:$A$60,"相去*",J$5:J$60)</f>
        <v>282</v>
      </c>
      <c r="K68" s="139" t="n">
        <f aca="false">SUMIF($A$5:$A$60,"相去*",K$5:K$60)</f>
        <v>8</v>
      </c>
      <c r="L68" s="140" t="n">
        <f aca="false">SUMIF($A$5:$A$60,"相去*",L$5:L$60)</f>
        <v>18</v>
      </c>
      <c r="M68" s="140" t="n">
        <f aca="false">SUMIF($A$5:$A$60,"相去*",M$5:M$60)</f>
        <v>26</v>
      </c>
      <c r="N68" s="139" t="n">
        <f aca="false">SUMIF($A$5:$A$60,"相去*",N$5:N$60)</f>
        <v>1310</v>
      </c>
      <c r="O68" s="140" t="n">
        <f aca="false">SUMIF($A$5:$A$60,"相去*",O$5:O$60)</f>
        <v>1423</v>
      </c>
      <c r="P68" s="140" t="n">
        <f aca="false">SUMIF($A$5:$A$60,"相去*",P$5:P$60)</f>
        <v>2733</v>
      </c>
      <c r="Q68" s="139" t="n">
        <f aca="false">SUMIF($A$5:$A$60,"相去*",Q$5:Q$60)</f>
        <v>1653</v>
      </c>
      <c r="R68" s="140" t="n">
        <f aca="false">SUMIF($A$5:$A$60,"相去*",R$5:R$60)</f>
        <v>1893</v>
      </c>
      <c r="S68" s="141" t="n">
        <f aca="false">SUM(Q68:R68)</f>
        <v>3546</v>
      </c>
      <c r="T68" s="142" t="n">
        <f aca="false">Q68/B68*100</f>
        <v>53.1340405014465</v>
      </c>
      <c r="U68" s="143" t="n">
        <f aca="false">R68/C68*100</f>
        <v>57.3115349682107</v>
      </c>
      <c r="V68" s="144" t="n">
        <f aca="false">S68/D68*100</f>
        <v>55.2853133769878</v>
      </c>
      <c r="W68" s="142" t="n">
        <f aca="false">(E68+H68)/Q68*100</f>
        <v>20.2661826981246</v>
      </c>
      <c r="X68" s="143" t="n">
        <f aca="false">(F68+I68)/R68*100</f>
        <v>23.8774432118331</v>
      </c>
      <c r="Y68" s="145" t="n">
        <f aca="false">(G68+J68)/S68*100</f>
        <v>22.1940214326001</v>
      </c>
      <c r="Z68" s="146" t="s">
        <v>82</v>
      </c>
      <c r="AA68" s="146"/>
    </row>
    <row r="69" s="32" customFormat="true" ht="12" hidden="false" customHeight="true" outlineLevel="0" collapsed="false">
      <c r="A69" s="147" t="s">
        <v>90</v>
      </c>
      <c r="B69" s="148" t="n">
        <f aca="false">SUMIF($A$5:$A$60,"鬼柳*",B$5:B$60)</f>
        <v>2073</v>
      </c>
      <c r="C69" s="149" t="n">
        <f aca="false">SUMIF($A$5:$A$60,"鬼柳*",C$5:C$60)</f>
        <v>2271</v>
      </c>
      <c r="D69" s="149" t="n">
        <f aca="false">SUMIF($A$5:$A$60,"鬼柳*",D$5:D$60)</f>
        <v>4344</v>
      </c>
      <c r="E69" s="148" t="n">
        <f aca="false">SUMIF($A$5:$A$60,"鬼柳*",E$5:E$60)</f>
        <v>131</v>
      </c>
      <c r="F69" s="149" t="n">
        <f aca="false">SUMIF($A$5:$A$60,"鬼柳*",F$5:F$60)</f>
        <v>182</v>
      </c>
      <c r="G69" s="149" t="n">
        <f aca="false">SUMIF($A$5:$A$60,"鬼柳*",G$5:G$60)</f>
        <v>313</v>
      </c>
      <c r="H69" s="148" t="n">
        <f aca="false">SUMIF($A$5:$A$60,"鬼柳*",H$5:H$60)</f>
        <v>81</v>
      </c>
      <c r="I69" s="149" t="n">
        <f aca="false">SUMIF($A$5:$A$60,"鬼柳*",I$5:I$60)</f>
        <v>172</v>
      </c>
      <c r="J69" s="149" t="n">
        <f aca="false">SUMIF($A$5:$A$60,"鬼柳*",J$5:J$60)</f>
        <v>253</v>
      </c>
      <c r="K69" s="148" t="n">
        <f aca="false">SUMIF($A$5:$A$60,"鬼柳*",K$5:K$60)</f>
        <v>20</v>
      </c>
      <c r="L69" s="149" t="n">
        <f aca="false">SUMIF($A$5:$A$60,"鬼柳*",L$5:L$60)</f>
        <v>57</v>
      </c>
      <c r="M69" s="149" t="n">
        <f aca="false">SUMIF($A$5:$A$60,"鬼柳*",M$5:M$60)</f>
        <v>77</v>
      </c>
      <c r="N69" s="148" t="n">
        <f aca="false">SUMIF($A$5:$A$60,"鬼柳*",N$5:N$60)</f>
        <v>987</v>
      </c>
      <c r="O69" s="149" t="n">
        <f aca="false">SUMIF($A$5:$A$60,"鬼柳*",O$5:O$60)</f>
        <v>1034</v>
      </c>
      <c r="P69" s="149" t="n">
        <f aca="false">SUMIF($A$5:$A$60,"鬼柳*",P$5:P$60)</f>
        <v>2021</v>
      </c>
      <c r="Q69" s="148" t="n">
        <f aca="false">SUMIF($A$5:$A$60,"鬼柳*",Q$5:Q$60)</f>
        <v>1219</v>
      </c>
      <c r="R69" s="149" t="n">
        <f aca="false">SUMIF($A$5:$A$60,"鬼柳*",R$5:R$60)</f>
        <v>1445</v>
      </c>
      <c r="S69" s="150" t="n">
        <f aca="false">SUM(Q69:R69)</f>
        <v>2664</v>
      </c>
      <c r="T69" s="151" t="n">
        <f aca="false">Q69/B69*100</f>
        <v>58.803666184274</v>
      </c>
      <c r="U69" s="152" t="n">
        <f aca="false">R69/C69*100</f>
        <v>63.6283575517393</v>
      </c>
      <c r="V69" s="153" t="n">
        <f aca="false">S69/D69*100</f>
        <v>61.3259668508287</v>
      </c>
      <c r="W69" s="151" t="n">
        <f aca="false">(E69+H69)/Q69*100</f>
        <v>17.3913043478261</v>
      </c>
      <c r="X69" s="152" t="n">
        <f aca="false">(F69+I69)/R69*100</f>
        <v>24.4982698961938</v>
      </c>
      <c r="Y69" s="154" t="n">
        <f aca="false">(G69+J69)/S69*100</f>
        <v>21.2462462462462</v>
      </c>
      <c r="Z69" s="137" t="s">
        <v>82</v>
      </c>
      <c r="AA69" s="137"/>
    </row>
    <row r="70" customFormat="false" ht="12" hidden="false" customHeight="true" outlineLevel="0" collapsed="false">
      <c r="A70" s="138" t="s">
        <v>91</v>
      </c>
      <c r="B70" s="139" t="n">
        <f aca="false">SUMIF($A$5:$A$60,"江釣子*",B$5:B$60)</f>
        <v>4465</v>
      </c>
      <c r="C70" s="140" t="n">
        <f aca="false">SUMIF($A$5:$A$60,"江釣子*",C$5:C$60)</f>
        <v>4832</v>
      </c>
      <c r="D70" s="140" t="n">
        <f aca="false">SUMIF($A$5:$A$60,"江釣子*",D$5:D$60)</f>
        <v>9297</v>
      </c>
      <c r="E70" s="139" t="n">
        <f aca="false">SUMIF($A$5:$A$60,"江釣子*",E$5:E$60)</f>
        <v>137</v>
      </c>
      <c r="F70" s="140" t="n">
        <f aca="false">SUMIF($A$5:$A$60,"江釣子*",F$5:F$60)</f>
        <v>154</v>
      </c>
      <c r="G70" s="140" t="n">
        <f aca="false">SUMIF($A$5:$A$60,"江釣子*",G$5:G$60)</f>
        <v>291</v>
      </c>
      <c r="H70" s="139" t="n">
        <f aca="false">SUMIF($A$5:$A$60,"江釣子*",H$5:H$60)</f>
        <v>366</v>
      </c>
      <c r="I70" s="140" t="n">
        <f aca="false">SUMIF($A$5:$A$60,"江釣子*",I$5:I$60)</f>
        <v>632</v>
      </c>
      <c r="J70" s="140" t="n">
        <f aca="false">SUMIF($A$5:$A$60,"江釣子*",J$5:J$60)</f>
        <v>998</v>
      </c>
      <c r="K70" s="139" t="n">
        <f aca="false">SUMIF($A$5:$A$60,"江釣子*",K$5:K$60)</f>
        <v>19</v>
      </c>
      <c r="L70" s="140" t="n">
        <f aca="false">SUMIF($A$5:$A$60,"江釣子*",L$5:L$60)</f>
        <v>28</v>
      </c>
      <c r="M70" s="140" t="n">
        <f aca="false">SUMIF($A$5:$A$60,"江釣子*",M$5:M$60)</f>
        <v>47</v>
      </c>
      <c r="N70" s="139" t="n">
        <f aca="false">SUMIF($A$5:$A$60,"江釣子*",N$5:N$60)</f>
        <v>2166</v>
      </c>
      <c r="O70" s="140" t="n">
        <f aca="false">SUMIF($A$5:$A$60,"江釣子*",O$5:O$60)</f>
        <v>2343</v>
      </c>
      <c r="P70" s="140" t="n">
        <f aca="false">SUMIF($A$5:$A$60,"江釣子*",P$5:P$60)</f>
        <v>4509</v>
      </c>
      <c r="Q70" s="139" t="n">
        <f aca="false">SUMIF($A$5:$A$60,"江釣子*",Q$5:Q$60)</f>
        <v>2688</v>
      </c>
      <c r="R70" s="140" t="n">
        <f aca="false">SUMIF($A$5:$A$60,"江釣子*",R$5:R$60)</f>
        <v>3157</v>
      </c>
      <c r="S70" s="141" t="n">
        <f aca="false">SUM(Q70:R70)</f>
        <v>5845</v>
      </c>
      <c r="T70" s="142" t="n">
        <f aca="false">Q70/B70*100</f>
        <v>60.2015677491601</v>
      </c>
      <c r="U70" s="143" t="n">
        <f aca="false">R70/C70*100</f>
        <v>65.3352649006623</v>
      </c>
      <c r="V70" s="144" t="n">
        <f aca="false">S70/D70*100</f>
        <v>62.8697429278262</v>
      </c>
      <c r="W70" s="142" t="n">
        <f aca="false">(E70+H70)/Q70*100</f>
        <v>18.7127976190476</v>
      </c>
      <c r="X70" s="143" t="n">
        <f aca="false">(F70+I70)/R70*100</f>
        <v>24.8970541653468</v>
      </c>
      <c r="Y70" s="145" t="n">
        <f aca="false">(G70+J70)/S70*100</f>
        <v>22.0530367835757</v>
      </c>
      <c r="Z70" s="146" t="s">
        <v>82</v>
      </c>
      <c r="AA70" s="146"/>
    </row>
    <row r="71" s="164" customFormat="true" ht="12" hidden="false" customHeight="true" outlineLevel="0" collapsed="false">
      <c r="A71" s="155" t="s">
        <v>92</v>
      </c>
      <c r="B71" s="156" t="n">
        <f aca="false">SUMIF($A$5:$A$60,"和賀*",B$5:B$60)</f>
        <v>5372</v>
      </c>
      <c r="C71" s="157" t="n">
        <f aca="false">SUMIF($A$5:$A$60,"和賀*",C$5:C$60)</f>
        <v>5831</v>
      </c>
      <c r="D71" s="157" t="n">
        <f aca="false">SUMIF($A$5:$A$60,"和賀*",D$5:D$60)</f>
        <v>11203</v>
      </c>
      <c r="E71" s="156" t="n">
        <f aca="false">SUMIF($A$5:$A$60,"和賀*",E$5:E$60)</f>
        <v>238</v>
      </c>
      <c r="F71" s="157" t="n">
        <f aca="false">SUMIF($A$5:$A$60,"和賀*",F$5:F$60)</f>
        <v>234</v>
      </c>
      <c r="G71" s="157" t="n">
        <f aca="false">SUMIF($A$5:$A$60,"和賀*",G$5:G$60)</f>
        <v>472</v>
      </c>
      <c r="H71" s="156" t="n">
        <f aca="false">SUMIF($A$5:$A$60,"和賀*",H$5:H$60)</f>
        <v>512</v>
      </c>
      <c r="I71" s="157" t="n">
        <f aca="false">SUMIF($A$5:$A$60,"和賀*",I$5:I$60)</f>
        <v>806</v>
      </c>
      <c r="J71" s="157" t="n">
        <f aca="false">SUMIF($A$5:$A$60,"和賀*",J$5:J$60)</f>
        <v>1318</v>
      </c>
      <c r="K71" s="156" t="n">
        <f aca="false">SUMIF($A$5:$A$60,"和賀*",K$5:K$60)</f>
        <v>25</v>
      </c>
      <c r="L71" s="157" t="n">
        <f aca="false">SUMIF($A$5:$A$60,"和賀*",L$5:L$60)</f>
        <v>25</v>
      </c>
      <c r="M71" s="157" t="n">
        <f aca="false">SUMIF($A$5:$A$60,"和賀*",M$5:M$60)</f>
        <v>50</v>
      </c>
      <c r="N71" s="156" t="n">
        <f aca="false">SUMIF($A$5:$A$60,"和賀*",N$5:N$60)</f>
        <v>3289</v>
      </c>
      <c r="O71" s="157" t="n">
        <f aca="false">SUMIF($A$5:$A$60,"和賀*",O$5:O$60)</f>
        <v>3444</v>
      </c>
      <c r="P71" s="157" t="n">
        <f aca="false">SUMIF($A$5:$A$60,"和賀*",P$5:P$60)</f>
        <v>6733</v>
      </c>
      <c r="Q71" s="156" t="n">
        <f aca="false">SUMIF($A$5:$A$60,"和賀*",Q$5:Q$60)</f>
        <v>4064</v>
      </c>
      <c r="R71" s="157" t="n">
        <f aca="false">SUMIF($A$5:$A$60,"和賀*",R$5:R$60)</f>
        <v>4509</v>
      </c>
      <c r="S71" s="158" t="n">
        <f aca="false">SUM(Q71:R71)</f>
        <v>8573</v>
      </c>
      <c r="T71" s="159" t="n">
        <f aca="false">Q71/B71*100</f>
        <v>75.6515264333582</v>
      </c>
      <c r="U71" s="160" t="n">
        <f aca="false">R71/C71*100</f>
        <v>77.3280740867776</v>
      </c>
      <c r="V71" s="161" t="n">
        <f aca="false">S71/D71*100</f>
        <v>76.5241453182183</v>
      </c>
      <c r="W71" s="159" t="n">
        <f aca="false">(E71+H71)/Q71*100</f>
        <v>18.4547244094488</v>
      </c>
      <c r="X71" s="160" t="n">
        <f aca="false">(F71+I71)/R71*100</f>
        <v>23.0649811488135</v>
      </c>
      <c r="Y71" s="162" t="n">
        <f aca="false">(G71+J71)/S71*100</f>
        <v>20.8795054240056</v>
      </c>
      <c r="Z71" s="163" t="s">
        <v>82</v>
      </c>
      <c r="AA71" s="163"/>
    </row>
    <row r="72" s="1" customFormat="true" ht="12" hidden="false" customHeight="true" outlineLevel="0" collapsed="false">
      <c r="A72" s="165" t="s">
        <v>93</v>
      </c>
      <c r="B72" s="166" t="n">
        <f aca="false">SUM(B61:B71)</f>
        <v>35996</v>
      </c>
      <c r="C72" s="4" t="n">
        <f aca="false">SUM(C61:C71)</f>
        <v>38579</v>
      </c>
      <c r="D72" s="167" t="n">
        <f aca="false">SUM(D61:D71)</f>
        <v>74575</v>
      </c>
      <c r="E72" s="168" t="n">
        <f aca="false">SUM(E61:E71)</f>
        <v>2457</v>
      </c>
      <c r="F72" s="167" t="n">
        <f aca="false">SUM(F61:F71)</f>
        <v>2958</v>
      </c>
      <c r="G72" s="167" t="n">
        <f aca="false">SUM(G61:G71)</f>
        <v>5415</v>
      </c>
      <c r="H72" s="168" t="n">
        <f aca="false">SUM(H61:H71)</f>
        <v>1705</v>
      </c>
      <c r="I72" s="167" t="n">
        <f aca="false">SUM(I61:I71)</f>
        <v>2932</v>
      </c>
      <c r="J72" s="167" t="n">
        <f aca="false">SUM(J61:J71)</f>
        <v>4637</v>
      </c>
      <c r="K72" s="168" t="n">
        <f aca="false">SUM(K61:K71)</f>
        <v>143</v>
      </c>
      <c r="L72" s="167" t="n">
        <f aca="false">SUM(L61:L71)</f>
        <v>216</v>
      </c>
      <c r="M72" s="167" t="n">
        <f aca="false">SUM(M61:M71)</f>
        <v>359</v>
      </c>
      <c r="N72" s="168" t="n">
        <f aca="false">SUM(N61:N71)</f>
        <v>16814</v>
      </c>
      <c r="O72" s="167" t="n">
        <f aca="false">SUM(O61:O71)</f>
        <v>17983</v>
      </c>
      <c r="P72" s="167" t="n">
        <f aca="false">SUM(P61:P71)</f>
        <v>34797</v>
      </c>
      <c r="Q72" s="168" t="n">
        <f aca="false">SUM(Q61:Q71)</f>
        <v>21119</v>
      </c>
      <c r="R72" s="167" t="n">
        <f aca="false">SUM(R61:R71)</f>
        <v>24089</v>
      </c>
      <c r="S72" s="169" t="n">
        <f aca="false">SUM(S61:S71)</f>
        <v>45208</v>
      </c>
      <c r="T72" s="170" t="n">
        <f aca="false">Q72/B72*100</f>
        <v>58.6704078230915</v>
      </c>
      <c r="U72" s="171" t="n">
        <f aca="false">R72/C72*100</f>
        <v>62.4407060836206</v>
      </c>
      <c r="V72" s="172" t="n">
        <f aca="false">S72/D72*100</f>
        <v>60.6208514917868</v>
      </c>
      <c r="W72" s="170" t="n">
        <f aca="false">(E72+H72)/Q72*100</f>
        <v>19.707372508168</v>
      </c>
      <c r="X72" s="171" t="n">
        <f aca="false">(F72+I72)/R72*100</f>
        <v>24.4509942297314</v>
      </c>
      <c r="Y72" s="173" t="n">
        <f aca="false">(G72+J72)/S72*100</f>
        <v>22.2350026543975</v>
      </c>
      <c r="Z72" s="174" t="s">
        <v>93</v>
      </c>
      <c r="AA72" s="174"/>
    </row>
  </sheetData>
  <mergeCells count="20">
    <mergeCell ref="B3:D3"/>
    <mergeCell ref="E3:G3"/>
    <mergeCell ref="H3:J3"/>
    <mergeCell ref="K3:M3"/>
    <mergeCell ref="N3:P3"/>
    <mergeCell ref="Q3:S3"/>
    <mergeCell ref="T3:V3"/>
    <mergeCell ref="W3:Y3"/>
    <mergeCell ref="Z61:AA61"/>
    <mergeCell ref="Z62:AA62"/>
    <mergeCell ref="Z63:AA63"/>
    <mergeCell ref="Z64:AA64"/>
    <mergeCell ref="Z65:AA65"/>
    <mergeCell ref="Z66:AA66"/>
    <mergeCell ref="Z67:AA67"/>
    <mergeCell ref="Z68:AA68"/>
    <mergeCell ref="Z69:AA69"/>
    <mergeCell ref="Z70:AA70"/>
    <mergeCell ref="Z71:AA71"/>
    <mergeCell ref="Z72:AA72"/>
  </mergeCells>
  <dataValidations count="1">
    <dataValidation allowBlank="true" error="入力してはけません。&#10;" errorStyle="stop" errorTitle="入力不可" operator="between" showDropDown="false" showErrorMessage="true" showInputMessage="false" sqref="D5:D60 G5:G60 J5:J60 M5:M60 P5:P60 S5:S60" type="textLength">
      <formula1>0</formula1>
      <formula2>0</formula2>
    </dataValidation>
  </dataValidations>
  <printOptions headings="false" gridLines="false" gridLinesSet="true" horizontalCentered="false" verticalCentered="true"/>
  <pageMargins left="1.10208333333333" right="0.315277777777778" top="0.118055555555556" bottom="0.11805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0T13:52:26Z</dcterms:created>
  <dc:creator>北上市</dc:creator>
  <dc:description/>
  <dc:language>en-US</dc:language>
  <cp:lastModifiedBy>kitakami</cp:lastModifiedBy>
  <cp:lastPrinted>2016-06-07T14:10:50Z</cp:lastPrinted>
  <dcterms:modified xsi:type="dcterms:W3CDTF">2016-06-07T14:10:57Z</dcterms:modified>
  <cp:revision>0</cp:revision>
  <dc:subject/>
  <dc:title/>
</cp:coreProperties>
</file>