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内訳 (当日含) " sheetId="1" state="visible" r:id="rId2"/>
  </sheets>
  <externalReferences>
    <externalReference r:id="rId3"/>
  </externalReferences>
  <definedNames>
    <definedName function="false" hidden="false" localSheetId="0" name="_xlnm.Print_Area" vbProcedure="false">'投票者内訳 (当日含) '!$A$1:$Y$74</definedName>
    <definedName function="false" hidden="false" name="Print_Area_MI" vbProcedure="false">'[1]'!$A$1:$I$74</definedName>
    <definedName function="false" hidden="false" localSheetId="0" name="Print_Area_MI" vbProcedure="false">'投票者内訳 (当日含) '!$A$2:$E$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執行　参議院議員通常選挙（岩手県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現在有権者数</t>
    </r>
  </si>
  <si>
    <t xml:space="preserve">期日前投票者（本庁舎）</t>
  </si>
  <si>
    <t xml:space="preserve">期日前投票者（パル）</t>
  </si>
  <si>
    <t xml:space="preserve">不在者投票者</t>
  </si>
  <si>
    <t xml:space="preserve">当日投票者</t>
  </si>
  <si>
    <t xml:space="preserve">投票者合計</t>
  </si>
  <si>
    <t xml:space="preserve">投票率</t>
  </si>
  <si>
    <t xml:space="preserve">期日前投票の割合</t>
  </si>
  <si>
    <t xml:space="preserve">投 票 区</t>
  </si>
  <si>
    <t xml:space="preserve">男</t>
  </si>
  <si>
    <t xml:space="preserve">女</t>
  </si>
  <si>
    <t xml:space="preserve">計</t>
  </si>
  <si>
    <t xml:space="preserve">　　投 票 区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</t>
    </r>
  </si>
  <si>
    <t xml:space="preserve">黒沢尻第</t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黒沢尻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1</t>
    </r>
  </si>
  <si>
    <t xml:space="preserve">飯豊第</t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飯豊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1</t>
    </r>
  </si>
  <si>
    <t xml:space="preserve">二子第</t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二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1</t>
    </r>
  </si>
  <si>
    <t xml:space="preserve">更木第</t>
  </si>
  <si>
    <r>
      <rPr>
        <sz val="11"/>
        <rFont val="Noto Sans"/>
        <family val="2"/>
      </rPr>
      <t xml:space="preserve">更木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1</t>
    </r>
  </si>
  <si>
    <t xml:space="preserve">黒岩第</t>
  </si>
  <si>
    <r>
      <rPr>
        <sz val="11"/>
        <rFont val="Noto Sans"/>
        <family val="2"/>
      </rPr>
      <t xml:space="preserve">黒岩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1</t>
    </r>
  </si>
  <si>
    <t xml:space="preserve">口内第</t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口内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1</t>
    </r>
  </si>
  <si>
    <t xml:space="preserve">稲瀬第</t>
  </si>
  <si>
    <r>
      <rPr>
        <sz val="11"/>
        <rFont val="Noto Sans"/>
        <family val="2"/>
      </rPr>
      <t xml:space="preserve">稲瀬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1</t>
    </r>
  </si>
  <si>
    <t xml:space="preserve">相去第</t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相去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1</t>
    </r>
  </si>
  <si>
    <t xml:space="preserve">鬼柳第</t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鬼柳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1</t>
    </r>
  </si>
  <si>
    <t xml:space="preserve">江釣子第</t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江釣子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</t>
    </r>
  </si>
  <si>
    <t xml:space="preserve">和賀第</t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和賀第</t>
    </r>
    <r>
      <rPr>
        <sz val="11"/>
        <rFont val="ＭＳ 明朝"/>
        <family val="1"/>
        <charset val="128"/>
      </rPr>
      <t xml:space="preserve">15</t>
    </r>
  </si>
  <si>
    <t xml:space="preserve">黒沢尻地区計</t>
  </si>
  <si>
    <t xml:space="preserve">小計</t>
  </si>
  <si>
    <t xml:space="preserve">飯豊地区計</t>
  </si>
  <si>
    <t xml:space="preserve">二子地区計</t>
  </si>
  <si>
    <t xml:space="preserve">更木地区計</t>
  </si>
  <si>
    <t xml:space="preserve">黒岩地区計</t>
  </si>
  <si>
    <t xml:space="preserve">口内地区計</t>
  </si>
  <si>
    <t xml:space="preserve">稲瀬地区計</t>
  </si>
  <si>
    <t xml:space="preserve">相去地区計</t>
  </si>
  <si>
    <t xml:space="preserve">鬼柳地区計</t>
  </si>
  <si>
    <t xml:space="preserve">江釣子地区計</t>
  </si>
  <si>
    <t xml:space="preserve">和賀地区計</t>
  </si>
  <si>
    <t xml:space="preserve">合計</t>
  </si>
  <si>
    <t xml:space="preserve">在外投票</t>
  </si>
  <si>
    <t xml:space="preserve">-</t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0 - スタイル1" xfId="20"/>
    <cellStyle name="STYL1 - スタイル2" xfId="21"/>
    <cellStyle name="STYL2 - スタイル3" xfId="22"/>
    <cellStyle name="STYL3 - スタイル4" xfId="23"/>
    <cellStyle name="STYL4 - スタイル5" xfId="24"/>
    <cellStyle name="STYL5 - スタイル6" xfId="25"/>
    <cellStyle name="STYL6 - スタイル7" xfId="26"/>
    <cellStyle name="STYL7 - スタイル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&#20849;&#26377;&#12501;&#12457;&#12523;&#12480;/Documents%20and%20Settings/1248/&#12487;&#12473;&#12463;&#12488;&#12483;&#12503;/&#24246;&#21209;/&#30331;&#37682;&#12539;&#25273;&#28040;/&#23450;&#26178;/&#23450;&#26178;&#30331;&#37682;&#38306;&#20418;/&#36984;&#25369;&#20154;&#21517;&#31807;&#30331;&#37682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年６月23日"/>
      <sheetName val="22年６月２日"/>
      <sheetName val="22年３月２日"/>
      <sheetName val="21年12月２日 (2)"/>
      <sheetName val="21年12月２日"/>
      <sheetName val="21年9月日"/>
      <sheetName val="21年８月17日"/>
      <sheetName val="21年６月２日"/>
      <sheetName val="21年３月２日"/>
      <sheetName val="20年12月２日"/>
      <sheetName val="20年９月２日"/>
      <sheetName val="20年６月２日"/>
      <sheetName val="20年３月15日"/>
      <sheetName val="20年３月２日"/>
      <sheetName val="19年12月２日"/>
      <sheetName val="19年９月２日"/>
      <sheetName val="19年７月11日参院"/>
      <sheetName val="19年６月２日"/>
      <sheetName val="19年４月14日市長"/>
      <sheetName val="19年３月２日"/>
      <sheetName val="18年12月２日"/>
      <sheetName val="18年９月２日"/>
      <sheetName val="18年６月２日 (2)"/>
      <sheetName val="18年６月２日"/>
      <sheetName val="18年３月２日"/>
      <sheetName val="17年12月２日"/>
      <sheetName val="17年９月２日"/>
      <sheetName val="17年８月29日 (2)"/>
      <sheetName val="17年８月29日"/>
      <sheetName val="17年６月２日"/>
      <sheetName val="17年3月２日"/>
      <sheetName val="16年12月2日"/>
      <sheetName val="16年9月2日"/>
      <sheetName val="16年６月23日選挙時基準日"/>
      <sheetName val="16年６月２日"/>
      <sheetName val="16年３月20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3.1093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2" width="8.94"/>
    <col collapsed="false" customWidth="true" hidden="false" outlineLevel="0" max="10" min="5" style="2" width="8.02"/>
    <col collapsed="false" customWidth="true" hidden="false" outlineLevel="0" max="13" min="11" style="2" width="5.71"/>
    <col collapsed="false" customWidth="true" hidden="false" outlineLevel="0" max="19" min="14" style="2" width="9.71"/>
    <col collapsed="false" customWidth="true" hidden="false" outlineLevel="0" max="25" min="20" style="2" width="8.78"/>
    <col collapsed="false" customWidth="false" hidden="false" outlineLevel="0" max="26" min="26" style="2" width="13.11"/>
    <col collapsed="false" customWidth="true" hidden="false" outlineLevel="0" max="27" min="27" style="2" width="4.15"/>
    <col collapsed="false" customWidth="false" hidden="false" outlineLevel="0" max="257" min="28" style="2" width="13.11"/>
  </cols>
  <sheetData>
    <row r="1" customFormat="false" ht="13.5" hidden="false" customHeight="false" outlineLevel="0" collapsed="false">
      <c r="A1" s="3" t="s">
        <v>0</v>
      </c>
    </row>
    <row r="2" s="1" customFormat="true" ht="4.5" hidden="false" customHeight="true" outlineLevel="0" collapsed="false"/>
    <row r="3" s="1" customFormat="true" ht="12" hidden="false" customHeight="true" outlineLevel="0" collapsed="false">
      <c r="A3" s="4"/>
      <c r="B3" s="5" t="s">
        <v>1</v>
      </c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7" t="s">
        <v>5</v>
      </c>
      <c r="O3" s="7"/>
      <c r="P3" s="7"/>
      <c r="Q3" s="7" t="s">
        <v>6</v>
      </c>
      <c r="R3" s="7"/>
      <c r="S3" s="7"/>
      <c r="T3" s="7" t="s">
        <v>7</v>
      </c>
      <c r="U3" s="7"/>
      <c r="V3" s="7"/>
      <c r="W3" s="7" t="s">
        <v>8</v>
      </c>
      <c r="X3" s="7"/>
      <c r="Y3" s="7"/>
      <c r="Z3" s="4"/>
      <c r="AA3" s="4"/>
    </row>
    <row r="4" s="1" customFormat="true" ht="12" hidden="false" customHeight="true" outlineLevel="0" collapsed="false">
      <c r="A4" s="8" t="s">
        <v>9</v>
      </c>
      <c r="B4" s="9" t="s">
        <v>10</v>
      </c>
      <c r="C4" s="10" t="s">
        <v>11</v>
      </c>
      <c r="D4" s="11" t="s">
        <v>12</v>
      </c>
      <c r="E4" s="12" t="s">
        <v>10</v>
      </c>
      <c r="F4" s="13" t="s">
        <v>11</v>
      </c>
      <c r="G4" s="13" t="s">
        <v>12</v>
      </c>
      <c r="H4" s="12" t="s">
        <v>10</v>
      </c>
      <c r="I4" s="13" t="s">
        <v>11</v>
      </c>
      <c r="J4" s="13" t="s">
        <v>12</v>
      </c>
      <c r="K4" s="12" t="s">
        <v>10</v>
      </c>
      <c r="L4" s="13" t="s">
        <v>11</v>
      </c>
      <c r="M4" s="13" t="s">
        <v>12</v>
      </c>
      <c r="N4" s="12" t="s">
        <v>10</v>
      </c>
      <c r="O4" s="13" t="s">
        <v>11</v>
      </c>
      <c r="P4" s="13" t="s">
        <v>12</v>
      </c>
      <c r="Q4" s="12" t="s">
        <v>10</v>
      </c>
      <c r="R4" s="13" t="s">
        <v>11</v>
      </c>
      <c r="S4" s="14" t="s">
        <v>12</v>
      </c>
      <c r="T4" s="12" t="s">
        <v>10</v>
      </c>
      <c r="U4" s="13" t="s">
        <v>11</v>
      </c>
      <c r="V4" s="14" t="s">
        <v>12</v>
      </c>
      <c r="W4" s="12" t="s">
        <v>10</v>
      </c>
      <c r="X4" s="13" t="s">
        <v>11</v>
      </c>
      <c r="Y4" s="14" t="s">
        <v>12</v>
      </c>
      <c r="Z4" s="15" t="s">
        <v>13</v>
      </c>
      <c r="AA4" s="16"/>
    </row>
    <row r="5" s="26" customFormat="true" ht="12" hidden="false" customHeight="true" outlineLevel="0" collapsed="false">
      <c r="A5" s="17" t="s">
        <v>14</v>
      </c>
      <c r="B5" s="18" t="n">
        <v>1909</v>
      </c>
      <c r="C5" s="19" t="n">
        <v>2003</v>
      </c>
      <c r="D5" s="20" t="n">
        <f aca="false">SUM(B5:C5)</f>
        <v>3912</v>
      </c>
      <c r="E5" s="18" t="n">
        <v>197</v>
      </c>
      <c r="F5" s="19" t="n">
        <v>224</v>
      </c>
      <c r="G5" s="20" t="n">
        <f aca="false">SUM(E5:F5)</f>
        <v>421</v>
      </c>
      <c r="H5" s="18" t="n">
        <v>102</v>
      </c>
      <c r="I5" s="19" t="n">
        <v>161</v>
      </c>
      <c r="J5" s="20" t="n">
        <f aca="false">SUM(H5:I5)</f>
        <v>263</v>
      </c>
      <c r="K5" s="18" t="n">
        <v>7</v>
      </c>
      <c r="L5" s="19" t="n">
        <v>5</v>
      </c>
      <c r="M5" s="20" t="n">
        <f aca="false">SUM(K5:L5)</f>
        <v>12</v>
      </c>
      <c r="N5" s="18" t="n">
        <v>786</v>
      </c>
      <c r="O5" s="19" t="n">
        <v>751</v>
      </c>
      <c r="P5" s="20" t="n">
        <f aca="false">SUM(N5:O5)</f>
        <v>1537</v>
      </c>
      <c r="Q5" s="18" t="n">
        <f aca="false">E5+H5+K5+N5</f>
        <v>1092</v>
      </c>
      <c r="R5" s="19" t="n">
        <f aca="false">F5+I5+L5+O5</f>
        <v>1141</v>
      </c>
      <c r="S5" s="21" t="n">
        <f aca="false">SUM(Q5:R5)</f>
        <v>2233</v>
      </c>
      <c r="T5" s="22" t="n">
        <f aca="false">Q5/B5*100</f>
        <v>57.2027239392352</v>
      </c>
      <c r="U5" s="23" t="n">
        <f aca="false">R5/C5*100</f>
        <v>56.9645531702446</v>
      </c>
      <c r="V5" s="24" t="n">
        <f aca="false">S5/D5*100</f>
        <v>57.0807770961145</v>
      </c>
      <c r="W5" s="22" t="n">
        <f aca="false">(E5+H5)/Q5*100</f>
        <v>27.3809523809524</v>
      </c>
      <c r="X5" s="23" t="n">
        <f aca="false">(F5+I5)/R5*100</f>
        <v>33.7423312883436</v>
      </c>
      <c r="Y5" s="24" t="n">
        <f aca="false">(G5+J5)/S5*100</f>
        <v>30.6314375279893</v>
      </c>
      <c r="Z5" s="17" t="s">
        <v>15</v>
      </c>
      <c r="AA5" s="25" t="n">
        <v>1</v>
      </c>
    </row>
    <row r="6" customFormat="false" ht="12" hidden="false" customHeight="true" outlineLevel="0" collapsed="false">
      <c r="A6" s="27" t="s">
        <v>16</v>
      </c>
      <c r="B6" s="28" t="n">
        <v>1064</v>
      </c>
      <c r="C6" s="29" t="n">
        <v>1078</v>
      </c>
      <c r="D6" s="30" t="n">
        <f aca="false">SUM(B6:C6)</f>
        <v>2142</v>
      </c>
      <c r="E6" s="28" t="n">
        <v>174</v>
      </c>
      <c r="F6" s="29" t="n">
        <v>195</v>
      </c>
      <c r="G6" s="30" t="n">
        <f aca="false">SUM(E6:F6)</f>
        <v>369</v>
      </c>
      <c r="H6" s="28" t="n">
        <v>38</v>
      </c>
      <c r="I6" s="29" t="n">
        <v>58</v>
      </c>
      <c r="J6" s="30" t="n">
        <f aca="false">SUM(H6:I6)</f>
        <v>96</v>
      </c>
      <c r="K6" s="28" t="n">
        <v>6</v>
      </c>
      <c r="L6" s="29" t="n">
        <v>2</v>
      </c>
      <c r="M6" s="30" t="n">
        <f aca="false">SUM(K6:L6)</f>
        <v>8</v>
      </c>
      <c r="N6" s="28" t="n">
        <v>424</v>
      </c>
      <c r="O6" s="29" t="n">
        <v>396</v>
      </c>
      <c r="P6" s="30" t="n">
        <f aca="false">SUM(N6:O6)</f>
        <v>820</v>
      </c>
      <c r="Q6" s="28" t="n">
        <f aca="false">E6+H6+K6+N6</f>
        <v>642</v>
      </c>
      <c r="R6" s="29" t="n">
        <f aca="false">F6+I6+L6+O6</f>
        <v>651</v>
      </c>
      <c r="S6" s="31" t="n">
        <f aca="false">SUM(Q6:R6)</f>
        <v>1293</v>
      </c>
      <c r="T6" s="32" t="n">
        <f aca="false">Q6/B6*100</f>
        <v>60.3383458646617</v>
      </c>
      <c r="U6" s="33" t="n">
        <f aca="false">R6/C6*100</f>
        <v>60.3896103896104</v>
      </c>
      <c r="V6" s="34" t="n">
        <f aca="false">S6/D6*100</f>
        <v>60.3641456582633</v>
      </c>
      <c r="W6" s="32" t="n">
        <f aca="false">(E6+H6)/Q6*100</f>
        <v>33.0218068535826</v>
      </c>
      <c r="X6" s="33" t="n">
        <f aca="false">(F6+I6)/R6*100</f>
        <v>38.863287250384</v>
      </c>
      <c r="Y6" s="34" t="n">
        <f aca="false">(G6+J6)/S6*100</f>
        <v>35.9628770301624</v>
      </c>
      <c r="Z6" s="27" t="s">
        <v>15</v>
      </c>
      <c r="AA6" s="35" t="n">
        <f aca="false">AA5+1</f>
        <v>2</v>
      </c>
    </row>
    <row r="7" s="26" customFormat="true" ht="12" hidden="false" customHeight="true" outlineLevel="0" collapsed="false">
      <c r="A7" s="36" t="s">
        <v>17</v>
      </c>
      <c r="B7" s="37" t="n">
        <v>2550</v>
      </c>
      <c r="C7" s="38" t="n">
        <v>2623</v>
      </c>
      <c r="D7" s="39" t="n">
        <f aca="false">SUM(B7:C7)</f>
        <v>5173</v>
      </c>
      <c r="E7" s="37" t="n">
        <v>465</v>
      </c>
      <c r="F7" s="38" t="n">
        <v>541</v>
      </c>
      <c r="G7" s="39" t="n">
        <f aca="false">SUM(E7:F7)</f>
        <v>1006</v>
      </c>
      <c r="H7" s="37" t="n">
        <v>121</v>
      </c>
      <c r="I7" s="38" t="n">
        <v>197</v>
      </c>
      <c r="J7" s="39" t="n">
        <f aca="false">SUM(H7:I7)</f>
        <v>318</v>
      </c>
      <c r="K7" s="37" t="n">
        <v>10</v>
      </c>
      <c r="L7" s="38" t="n">
        <v>17</v>
      </c>
      <c r="M7" s="39" t="n">
        <f aca="false">SUM(K7:L7)</f>
        <v>27</v>
      </c>
      <c r="N7" s="37" t="n">
        <v>871</v>
      </c>
      <c r="O7" s="38" t="n">
        <v>854</v>
      </c>
      <c r="P7" s="39" t="n">
        <f aca="false">SUM(N7:O7)</f>
        <v>1725</v>
      </c>
      <c r="Q7" s="37" t="n">
        <f aca="false">E7+H7+K7+N7</f>
        <v>1467</v>
      </c>
      <c r="R7" s="38" t="n">
        <f aca="false">F7+I7+L7+O7</f>
        <v>1609</v>
      </c>
      <c r="S7" s="40" t="n">
        <f aca="false">SUM(Q7:R7)</f>
        <v>3076</v>
      </c>
      <c r="T7" s="41" t="n">
        <f aca="false">Q7/B7*100</f>
        <v>57.5294117647059</v>
      </c>
      <c r="U7" s="42" t="n">
        <f aca="false">R7/C7*100</f>
        <v>61.3419748379718</v>
      </c>
      <c r="V7" s="43" t="n">
        <f aca="false">S7/D7*100</f>
        <v>59.4625942393195</v>
      </c>
      <c r="W7" s="41" t="n">
        <f aca="false">(E7+H7)/Q7*100</f>
        <v>39.945466939332</v>
      </c>
      <c r="X7" s="42" t="n">
        <f aca="false">(F7+I7)/R7*100</f>
        <v>45.8669981354879</v>
      </c>
      <c r="Y7" s="43" t="n">
        <f aca="false">(G7+J7)/S7*100</f>
        <v>43.0429128738622</v>
      </c>
      <c r="Z7" s="36" t="s">
        <v>15</v>
      </c>
      <c r="AA7" s="44" t="n">
        <f aca="false">AA6+1</f>
        <v>3</v>
      </c>
    </row>
    <row r="8" customFormat="false" ht="12" hidden="false" customHeight="true" outlineLevel="0" collapsed="false">
      <c r="A8" s="27" t="s">
        <v>18</v>
      </c>
      <c r="B8" s="28" t="n">
        <v>825</v>
      </c>
      <c r="C8" s="29" t="n">
        <v>857</v>
      </c>
      <c r="D8" s="30" t="n">
        <f aca="false">SUM(B8:C8)</f>
        <v>1682</v>
      </c>
      <c r="E8" s="28" t="n">
        <v>157</v>
      </c>
      <c r="F8" s="29" t="n">
        <v>149</v>
      </c>
      <c r="G8" s="30" t="n">
        <f aca="false">SUM(E8:F8)</f>
        <v>306</v>
      </c>
      <c r="H8" s="28" t="n">
        <v>28</v>
      </c>
      <c r="I8" s="29" t="n">
        <v>48</v>
      </c>
      <c r="J8" s="30" t="n">
        <f aca="false">SUM(H8:I8)</f>
        <v>76</v>
      </c>
      <c r="K8" s="28" t="n">
        <v>7</v>
      </c>
      <c r="L8" s="29" t="n">
        <v>2</v>
      </c>
      <c r="M8" s="30" t="n">
        <f aca="false">SUM(K8:L8)</f>
        <v>9</v>
      </c>
      <c r="N8" s="28" t="n">
        <v>330</v>
      </c>
      <c r="O8" s="29" t="n">
        <v>356</v>
      </c>
      <c r="P8" s="30" t="n">
        <f aca="false">SUM(N8:O8)</f>
        <v>686</v>
      </c>
      <c r="Q8" s="28" t="n">
        <f aca="false">E8+H8+K8+N8</f>
        <v>522</v>
      </c>
      <c r="R8" s="29" t="n">
        <f aca="false">F8+I8+L8+O8</f>
        <v>555</v>
      </c>
      <c r="S8" s="31" t="n">
        <f aca="false">SUM(Q8:R8)</f>
        <v>1077</v>
      </c>
      <c r="T8" s="32" t="n">
        <f aca="false">Q8/B8*100</f>
        <v>63.2727272727273</v>
      </c>
      <c r="U8" s="33" t="n">
        <f aca="false">R8/C8*100</f>
        <v>64.7607934655776</v>
      </c>
      <c r="V8" s="34" t="n">
        <f aca="false">S8/D8*100</f>
        <v>64.0309155766944</v>
      </c>
      <c r="W8" s="32" t="n">
        <f aca="false">(E8+H8)/Q8*100</f>
        <v>35.4406130268199</v>
      </c>
      <c r="X8" s="33" t="n">
        <f aca="false">(F8+I8)/R8*100</f>
        <v>35.4954954954955</v>
      </c>
      <c r="Y8" s="34" t="n">
        <f aca="false">(G8+J8)/S8*100</f>
        <v>35.4688950789229</v>
      </c>
      <c r="Z8" s="27" t="s">
        <v>15</v>
      </c>
      <c r="AA8" s="35" t="n">
        <f aca="false">AA7+1</f>
        <v>4</v>
      </c>
    </row>
    <row r="9" s="26" customFormat="true" ht="12" hidden="false" customHeight="true" outlineLevel="0" collapsed="false">
      <c r="A9" s="36" t="s">
        <v>19</v>
      </c>
      <c r="B9" s="37" t="n">
        <v>1695</v>
      </c>
      <c r="C9" s="38" t="n">
        <v>1702</v>
      </c>
      <c r="D9" s="39" t="n">
        <f aca="false">SUM(B9:C9)</f>
        <v>3397</v>
      </c>
      <c r="E9" s="37" t="n">
        <v>251</v>
      </c>
      <c r="F9" s="38" t="n">
        <v>232</v>
      </c>
      <c r="G9" s="39" t="n">
        <f aca="false">SUM(E9:F9)</f>
        <v>483</v>
      </c>
      <c r="H9" s="37" t="n">
        <v>71</v>
      </c>
      <c r="I9" s="38" t="n">
        <v>109</v>
      </c>
      <c r="J9" s="39" t="n">
        <f aca="false">SUM(H9:I9)</f>
        <v>180</v>
      </c>
      <c r="K9" s="37" t="n">
        <v>7</v>
      </c>
      <c r="L9" s="38" t="n">
        <v>5</v>
      </c>
      <c r="M9" s="39" t="n">
        <f aca="false">SUM(K9:L9)</f>
        <v>12</v>
      </c>
      <c r="N9" s="37" t="n">
        <v>716</v>
      </c>
      <c r="O9" s="38" t="n">
        <v>699</v>
      </c>
      <c r="P9" s="39" t="n">
        <f aca="false">SUM(N9:O9)</f>
        <v>1415</v>
      </c>
      <c r="Q9" s="37" t="n">
        <f aca="false">E9+H9+K9+N9</f>
        <v>1045</v>
      </c>
      <c r="R9" s="38" t="n">
        <f aca="false">F9+I9+L9+O9</f>
        <v>1045</v>
      </c>
      <c r="S9" s="40" t="n">
        <f aca="false">SUM(Q9:R9)</f>
        <v>2090</v>
      </c>
      <c r="T9" s="41" t="n">
        <f aca="false">Q9/B9*100</f>
        <v>61.6519174041298</v>
      </c>
      <c r="U9" s="42" t="n">
        <f aca="false">R9/C9*100</f>
        <v>61.3983548766158</v>
      </c>
      <c r="V9" s="43" t="n">
        <f aca="false">S9/D9*100</f>
        <v>61.5248748896085</v>
      </c>
      <c r="W9" s="41" t="n">
        <f aca="false">(E9+H9)/Q9*100</f>
        <v>30.8133971291866</v>
      </c>
      <c r="X9" s="42" t="n">
        <f aca="false">(F9+I9)/R9*100</f>
        <v>32.6315789473684</v>
      </c>
      <c r="Y9" s="43" t="n">
        <f aca="false">(G9+J9)/S9*100</f>
        <v>31.7224880382775</v>
      </c>
      <c r="Z9" s="36" t="s">
        <v>15</v>
      </c>
      <c r="AA9" s="44" t="n">
        <f aca="false">AA8+1</f>
        <v>5</v>
      </c>
    </row>
    <row r="10" customFormat="false" ht="12" hidden="false" customHeight="true" outlineLevel="0" collapsed="false">
      <c r="A10" s="27" t="s">
        <v>20</v>
      </c>
      <c r="B10" s="28" t="n">
        <v>555</v>
      </c>
      <c r="C10" s="29" t="n">
        <v>599</v>
      </c>
      <c r="D10" s="30" t="n">
        <f aca="false">SUM(B10:C10)</f>
        <v>1154</v>
      </c>
      <c r="E10" s="28" t="n">
        <v>104</v>
      </c>
      <c r="F10" s="29" t="n">
        <v>119</v>
      </c>
      <c r="G10" s="30" t="n">
        <f aca="false">SUM(E10:F10)</f>
        <v>223</v>
      </c>
      <c r="H10" s="28" t="n">
        <v>17</v>
      </c>
      <c r="I10" s="29" t="n">
        <v>25</v>
      </c>
      <c r="J10" s="30" t="n">
        <f aca="false">SUM(H10:I10)</f>
        <v>42</v>
      </c>
      <c r="K10" s="28" t="n">
        <v>4</v>
      </c>
      <c r="L10" s="29" t="n">
        <v>0</v>
      </c>
      <c r="M10" s="30" t="n">
        <f aca="false">SUM(K10:L10)</f>
        <v>4</v>
      </c>
      <c r="N10" s="28" t="n">
        <v>250</v>
      </c>
      <c r="O10" s="29" t="n">
        <v>258</v>
      </c>
      <c r="P10" s="30" t="n">
        <f aca="false">SUM(N10:O10)</f>
        <v>508</v>
      </c>
      <c r="Q10" s="28" t="n">
        <f aca="false">E10+H10+K10+N10</f>
        <v>375</v>
      </c>
      <c r="R10" s="29" t="n">
        <f aca="false">F10+I10+L10+O10</f>
        <v>402</v>
      </c>
      <c r="S10" s="31" t="n">
        <f aca="false">SUM(Q10:R10)</f>
        <v>777</v>
      </c>
      <c r="T10" s="32" t="n">
        <f aca="false">Q10/B10*100</f>
        <v>67.5675675675676</v>
      </c>
      <c r="U10" s="33" t="n">
        <f aca="false">R10/C10*100</f>
        <v>67.1118530884808</v>
      </c>
      <c r="V10" s="34" t="n">
        <f aca="false">S10/D10*100</f>
        <v>67.3310225303293</v>
      </c>
      <c r="W10" s="32" t="n">
        <f aca="false">(E10+H10)/Q10*100</f>
        <v>32.2666666666667</v>
      </c>
      <c r="X10" s="33" t="n">
        <f aca="false">(F10+I10)/R10*100</f>
        <v>35.8208955223881</v>
      </c>
      <c r="Y10" s="34" t="n">
        <f aca="false">(G10+J10)/S10*100</f>
        <v>34.1055341055341</v>
      </c>
      <c r="Z10" s="27" t="s">
        <v>15</v>
      </c>
      <c r="AA10" s="35" t="n">
        <f aca="false">AA9+1</f>
        <v>6</v>
      </c>
    </row>
    <row r="11" s="26" customFormat="true" ht="12" hidden="false" customHeight="true" outlineLevel="0" collapsed="false">
      <c r="A11" s="36" t="s">
        <v>21</v>
      </c>
      <c r="B11" s="37" t="n">
        <v>1667</v>
      </c>
      <c r="C11" s="38" t="n">
        <v>1869</v>
      </c>
      <c r="D11" s="39" t="n">
        <f aca="false">SUM(B11:C11)</f>
        <v>3536</v>
      </c>
      <c r="E11" s="37" t="n">
        <v>180</v>
      </c>
      <c r="F11" s="38" t="n">
        <v>204</v>
      </c>
      <c r="G11" s="39" t="n">
        <f aca="false">SUM(E11:F11)</f>
        <v>384</v>
      </c>
      <c r="H11" s="37" t="n">
        <v>50</v>
      </c>
      <c r="I11" s="38" t="n">
        <v>86</v>
      </c>
      <c r="J11" s="39" t="n">
        <f aca="false">SUM(H11:I11)</f>
        <v>136</v>
      </c>
      <c r="K11" s="37" t="n">
        <v>9</v>
      </c>
      <c r="L11" s="38" t="n">
        <v>6</v>
      </c>
      <c r="M11" s="39" t="n">
        <f aca="false">SUM(K11:L11)</f>
        <v>15</v>
      </c>
      <c r="N11" s="37" t="n">
        <v>798</v>
      </c>
      <c r="O11" s="38" t="n">
        <v>845</v>
      </c>
      <c r="P11" s="39" t="n">
        <f aca="false">SUM(N11:O11)</f>
        <v>1643</v>
      </c>
      <c r="Q11" s="37" t="n">
        <f aca="false">E11+H11+K11+N11</f>
        <v>1037</v>
      </c>
      <c r="R11" s="38" t="n">
        <f aca="false">F11+I11+L11+O11</f>
        <v>1141</v>
      </c>
      <c r="S11" s="40" t="n">
        <f aca="false">SUM(Q11:R11)</f>
        <v>2178</v>
      </c>
      <c r="T11" s="41" t="n">
        <f aca="false">Q11/B11*100</f>
        <v>62.2075584883023</v>
      </c>
      <c r="U11" s="42" t="n">
        <f aca="false">R11/C11*100</f>
        <v>61.0486891385768</v>
      </c>
      <c r="V11" s="43" t="n">
        <f aca="false">S11/D11*100</f>
        <v>61.5950226244344</v>
      </c>
      <c r="W11" s="41" t="n">
        <f aca="false">(E11+H11)/Q11*100</f>
        <v>22.1793635486982</v>
      </c>
      <c r="X11" s="42" t="n">
        <f aca="false">(F11+I11)/R11*100</f>
        <v>25.4163014899211</v>
      </c>
      <c r="Y11" s="43" t="n">
        <f aca="false">(G11+J11)/S11*100</f>
        <v>23.8751147842057</v>
      </c>
      <c r="Z11" s="36" t="s">
        <v>15</v>
      </c>
      <c r="AA11" s="44" t="n">
        <f aca="false">AA10+1</f>
        <v>7</v>
      </c>
    </row>
    <row r="12" customFormat="false" ht="12" hidden="false" customHeight="true" outlineLevel="0" collapsed="false">
      <c r="A12" s="27" t="s">
        <v>22</v>
      </c>
      <c r="B12" s="28" t="n">
        <v>836</v>
      </c>
      <c r="C12" s="29" t="n">
        <v>909</v>
      </c>
      <c r="D12" s="30" t="n">
        <f aca="false">SUM(B12:C12)</f>
        <v>1745</v>
      </c>
      <c r="E12" s="28" t="n">
        <v>158</v>
      </c>
      <c r="F12" s="29" t="n">
        <v>190</v>
      </c>
      <c r="G12" s="30" t="n">
        <f aca="false">SUM(E12:F12)</f>
        <v>348</v>
      </c>
      <c r="H12" s="28" t="n">
        <v>28</v>
      </c>
      <c r="I12" s="29" t="n">
        <v>50</v>
      </c>
      <c r="J12" s="30" t="n">
        <f aca="false">SUM(H12:I12)</f>
        <v>78</v>
      </c>
      <c r="K12" s="28" t="n">
        <v>7</v>
      </c>
      <c r="L12" s="29" t="n">
        <v>4</v>
      </c>
      <c r="M12" s="30" t="n">
        <f aca="false">SUM(K12:L12)</f>
        <v>11</v>
      </c>
      <c r="N12" s="28" t="n">
        <v>366</v>
      </c>
      <c r="O12" s="29" t="n">
        <v>354</v>
      </c>
      <c r="P12" s="30" t="n">
        <f aca="false">SUM(N12:O12)</f>
        <v>720</v>
      </c>
      <c r="Q12" s="28" t="n">
        <f aca="false">E12+H12+K12+N12</f>
        <v>559</v>
      </c>
      <c r="R12" s="29" t="n">
        <f aca="false">F12+I12+L12+O12</f>
        <v>598</v>
      </c>
      <c r="S12" s="31" t="n">
        <f aca="false">SUM(Q12:R12)</f>
        <v>1157</v>
      </c>
      <c r="T12" s="32" t="n">
        <f aca="false">Q12/B12*100</f>
        <v>66.866028708134</v>
      </c>
      <c r="U12" s="33" t="n">
        <f aca="false">R12/C12*100</f>
        <v>65.7865786578658</v>
      </c>
      <c r="V12" s="34" t="n">
        <f aca="false">S12/D12*100</f>
        <v>66.3037249283668</v>
      </c>
      <c r="W12" s="32" t="n">
        <f aca="false">(E12+H12)/Q12*100</f>
        <v>33.2737030411449</v>
      </c>
      <c r="X12" s="33" t="n">
        <f aca="false">(F12+I12)/R12*100</f>
        <v>40.1337792642141</v>
      </c>
      <c r="Y12" s="34" t="n">
        <f aca="false">(G12+J12)/S12*100</f>
        <v>36.819360414866</v>
      </c>
      <c r="Z12" s="27" t="s">
        <v>15</v>
      </c>
      <c r="AA12" s="35" t="n">
        <f aca="false">AA11+1</f>
        <v>8</v>
      </c>
    </row>
    <row r="13" s="26" customFormat="true" ht="12" hidden="false" customHeight="true" outlineLevel="0" collapsed="false">
      <c r="A13" s="36" t="s">
        <v>23</v>
      </c>
      <c r="B13" s="37" t="n">
        <v>1136</v>
      </c>
      <c r="C13" s="38" t="n">
        <v>1209</v>
      </c>
      <c r="D13" s="39" t="n">
        <f aca="false">SUM(B13:C13)</f>
        <v>2345</v>
      </c>
      <c r="E13" s="37" t="n">
        <v>133</v>
      </c>
      <c r="F13" s="38" t="n">
        <v>140</v>
      </c>
      <c r="G13" s="39" t="n">
        <f aca="false">SUM(E13:F13)</f>
        <v>273</v>
      </c>
      <c r="H13" s="37" t="n">
        <v>42</v>
      </c>
      <c r="I13" s="38" t="n">
        <v>69</v>
      </c>
      <c r="J13" s="39" t="n">
        <f aca="false">SUM(H13:I13)</f>
        <v>111</v>
      </c>
      <c r="K13" s="37" t="n">
        <v>4</v>
      </c>
      <c r="L13" s="38" t="n">
        <v>4</v>
      </c>
      <c r="M13" s="39" t="n">
        <f aca="false">SUM(K13:L13)</f>
        <v>8</v>
      </c>
      <c r="N13" s="37" t="n">
        <v>524</v>
      </c>
      <c r="O13" s="38" t="n">
        <v>521</v>
      </c>
      <c r="P13" s="39" t="n">
        <f aca="false">SUM(N13:O13)</f>
        <v>1045</v>
      </c>
      <c r="Q13" s="37" t="n">
        <f aca="false">E13+H13+K13+N13</f>
        <v>703</v>
      </c>
      <c r="R13" s="38" t="n">
        <f aca="false">F13+I13+L13+O13</f>
        <v>734</v>
      </c>
      <c r="S13" s="40" t="n">
        <f aca="false">SUM(Q13:R13)</f>
        <v>1437</v>
      </c>
      <c r="T13" s="41" t="n">
        <f aca="false">Q13/B13*100</f>
        <v>61.8838028169014</v>
      </c>
      <c r="U13" s="42" t="n">
        <f aca="false">R13/C13*100</f>
        <v>60.7113316790736</v>
      </c>
      <c r="V13" s="43" t="n">
        <f aca="false">S13/D13*100</f>
        <v>61.2793176972281</v>
      </c>
      <c r="W13" s="41" t="n">
        <f aca="false">(E13+H13)/Q13*100</f>
        <v>24.8933143669986</v>
      </c>
      <c r="X13" s="42" t="n">
        <f aca="false">(F13+I13)/R13*100</f>
        <v>28.4741144414169</v>
      </c>
      <c r="Y13" s="43" t="n">
        <f aca="false">(G13+J13)/S13*100</f>
        <v>26.7223382045929</v>
      </c>
      <c r="Z13" s="36" t="s">
        <v>15</v>
      </c>
      <c r="AA13" s="44" t="n">
        <f aca="false">AA12+1</f>
        <v>9</v>
      </c>
    </row>
    <row r="14" customFormat="false" ht="12" hidden="false" customHeight="true" outlineLevel="0" collapsed="false">
      <c r="A14" s="45" t="s">
        <v>24</v>
      </c>
      <c r="B14" s="46" t="n">
        <v>1589</v>
      </c>
      <c r="C14" s="47" t="n">
        <v>1658</v>
      </c>
      <c r="D14" s="48" t="n">
        <f aca="false">SUM(B14:C14)</f>
        <v>3247</v>
      </c>
      <c r="E14" s="46" t="n">
        <v>192</v>
      </c>
      <c r="F14" s="47" t="n">
        <v>201</v>
      </c>
      <c r="G14" s="48" t="n">
        <f aca="false">SUM(E14:F14)</f>
        <v>393</v>
      </c>
      <c r="H14" s="46" t="n">
        <v>56</v>
      </c>
      <c r="I14" s="47" t="n">
        <v>99</v>
      </c>
      <c r="J14" s="48" t="n">
        <f aca="false">SUM(H14:I14)</f>
        <v>155</v>
      </c>
      <c r="K14" s="46" t="n">
        <v>4</v>
      </c>
      <c r="L14" s="47" t="n">
        <v>3</v>
      </c>
      <c r="M14" s="48" t="n">
        <f aca="false">SUM(K14:L14)</f>
        <v>7</v>
      </c>
      <c r="N14" s="46" t="n">
        <v>711</v>
      </c>
      <c r="O14" s="47" t="n">
        <v>665</v>
      </c>
      <c r="P14" s="48" t="n">
        <f aca="false">SUM(N14:O14)</f>
        <v>1376</v>
      </c>
      <c r="Q14" s="46" t="n">
        <f aca="false">E14+H14+K14+N14</f>
        <v>963</v>
      </c>
      <c r="R14" s="47" t="n">
        <f aca="false">F14+I14+L14+O14</f>
        <v>968</v>
      </c>
      <c r="S14" s="49" t="n">
        <f aca="false">SUM(Q14:R14)</f>
        <v>1931</v>
      </c>
      <c r="T14" s="50" t="n">
        <f aca="false">Q14/B14*100</f>
        <v>60.6041535556954</v>
      </c>
      <c r="U14" s="51" t="n">
        <f aca="false">R14/C14*100</f>
        <v>58.3835946924005</v>
      </c>
      <c r="V14" s="52" t="n">
        <f aca="false">S14/D14*100</f>
        <v>59.4702802587003</v>
      </c>
      <c r="W14" s="50" t="n">
        <f aca="false">(E14+H14)/Q14*100</f>
        <v>25.7528556593977</v>
      </c>
      <c r="X14" s="51" t="n">
        <f aca="false">(F14+I14)/R14*100</f>
        <v>30.9917355371901</v>
      </c>
      <c r="Y14" s="52" t="n">
        <f aca="false">(G14+J14)/S14*100</f>
        <v>28.379078197825</v>
      </c>
      <c r="Z14" s="45" t="s">
        <v>15</v>
      </c>
      <c r="AA14" s="53" t="n">
        <f aca="false">AA13+1</f>
        <v>10</v>
      </c>
    </row>
    <row r="15" s="26" customFormat="true" ht="12" hidden="false" customHeight="true" outlineLevel="0" collapsed="false">
      <c r="A15" s="54" t="s">
        <v>25</v>
      </c>
      <c r="B15" s="55" t="n">
        <v>559</v>
      </c>
      <c r="C15" s="56" t="n">
        <v>628</v>
      </c>
      <c r="D15" s="56" t="n">
        <f aca="false">SUM(B15:C15)</f>
        <v>1187</v>
      </c>
      <c r="E15" s="55" t="n">
        <v>35</v>
      </c>
      <c r="F15" s="56" t="n">
        <v>41</v>
      </c>
      <c r="G15" s="56" t="n">
        <f aca="false">SUM(E15:F15)</f>
        <v>76</v>
      </c>
      <c r="H15" s="55" t="n">
        <v>28</v>
      </c>
      <c r="I15" s="56" t="n">
        <v>43</v>
      </c>
      <c r="J15" s="56" t="n">
        <f aca="false">SUM(H15:I15)</f>
        <v>71</v>
      </c>
      <c r="K15" s="55" t="n">
        <v>1</v>
      </c>
      <c r="L15" s="56" t="n">
        <v>1</v>
      </c>
      <c r="M15" s="56" t="n">
        <f aca="false">SUM(K15:L15)</f>
        <v>2</v>
      </c>
      <c r="N15" s="55" t="n">
        <v>281</v>
      </c>
      <c r="O15" s="56" t="n">
        <v>287</v>
      </c>
      <c r="P15" s="56" t="n">
        <f aca="false">SUM(N15:O15)</f>
        <v>568</v>
      </c>
      <c r="Q15" s="57" t="n">
        <f aca="false">E15+H15+K15+N15</f>
        <v>345</v>
      </c>
      <c r="R15" s="58" t="n">
        <f aca="false">F15+I15+L15+O15</f>
        <v>372</v>
      </c>
      <c r="S15" s="59" t="n">
        <f aca="false">SUM(Q15:R15)</f>
        <v>717</v>
      </c>
      <c r="T15" s="60" t="n">
        <f aca="false">Q15/B15*100</f>
        <v>61.7173524150268</v>
      </c>
      <c r="U15" s="61" t="n">
        <f aca="false">R15/C15*100</f>
        <v>59.2356687898089</v>
      </c>
      <c r="V15" s="62" t="n">
        <f aca="false">S15/D15*100</f>
        <v>60.4043807919124</v>
      </c>
      <c r="W15" s="60" t="n">
        <f aca="false">(E15+H15)/Q15*100</f>
        <v>18.2608695652174</v>
      </c>
      <c r="X15" s="61" t="n">
        <f aca="false">(F15+I15)/R15*100</f>
        <v>22.5806451612903</v>
      </c>
      <c r="Y15" s="62" t="n">
        <f aca="false">(G15+J15)/S15*100</f>
        <v>20.5020920502092</v>
      </c>
      <c r="Z15" s="54" t="s">
        <v>26</v>
      </c>
      <c r="AA15" s="63" t="n">
        <v>1</v>
      </c>
    </row>
    <row r="16" customFormat="false" ht="12" hidden="false" customHeight="true" outlineLevel="0" collapsed="false">
      <c r="A16" s="27" t="s">
        <v>27</v>
      </c>
      <c r="B16" s="64" t="n">
        <v>476</v>
      </c>
      <c r="C16" s="30" t="n">
        <v>527</v>
      </c>
      <c r="D16" s="30" t="n">
        <f aca="false">SUM(B16:C16)</f>
        <v>1003</v>
      </c>
      <c r="E16" s="64" t="n">
        <v>43</v>
      </c>
      <c r="F16" s="30" t="n">
        <v>35</v>
      </c>
      <c r="G16" s="30" t="n">
        <f aca="false">SUM(E16:F16)</f>
        <v>78</v>
      </c>
      <c r="H16" s="64" t="n">
        <v>13</v>
      </c>
      <c r="I16" s="30" t="n">
        <v>47</v>
      </c>
      <c r="J16" s="30" t="n">
        <f aca="false">SUM(H16:I16)</f>
        <v>60</v>
      </c>
      <c r="K16" s="64" t="n">
        <v>4</v>
      </c>
      <c r="L16" s="30" t="n">
        <v>7</v>
      </c>
      <c r="M16" s="30" t="n">
        <f aca="false">SUM(K16:L16)</f>
        <v>11</v>
      </c>
      <c r="N16" s="64" t="n">
        <v>242</v>
      </c>
      <c r="O16" s="30" t="n">
        <v>211</v>
      </c>
      <c r="P16" s="30" t="n">
        <f aca="false">SUM(N16:O16)</f>
        <v>453</v>
      </c>
      <c r="Q16" s="28" t="n">
        <f aca="false">E16+H16+K16+N16</f>
        <v>302</v>
      </c>
      <c r="R16" s="29" t="n">
        <f aca="false">F16+I16+L16+O16</f>
        <v>300</v>
      </c>
      <c r="S16" s="31" t="n">
        <f aca="false">SUM(Q16:R16)</f>
        <v>602</v>
      </c>
      <c r="T16" s="32" t="n">
        <f aca="false">Q16/B16*100</f>
        <v>63.4453781512605</v>
      </c>
      <c r="U16" s="33" t="n">
        <f aca="false">R16/C16*100</f>
        <v>56.9259962049336</v>
      </c>
      <c r="V16" s="34" t="n">
        <f aca="false">S16/D16*100</f>
        <v>60.0199401794616</v>
      </c>
      <c r="W16" s="32" t="n">
        <f aca="false">(E16+H16)/Q16*100</f>
        <v>18.5430463576159</v>
      </c>
      <c r="X16" s="33" t="n">
        <f aca="false">(F16+I16)/R16*100</f>
        <v>27.3333333333333</v>
      </c>
      <c r="Y16" s="34" t="n">
        <f aca="false">(G16+J16)/S16*100</f>
        <v>22.9235880398671</v>
      </c>
      <c r="Z16" s="27" t="s">
        <v>26</v>
      </c>
      <c r="AA16" s="35" t="n">
        <f aca="false">AA15+1</f>
        <v>2</v>
      </c>
    </row>
    <row r="17" s="26" customFormat="true" ht="12" hidden="false" customHeight="true" outlineLevel="0" collapsed="false">
      <c r="A17" s="36" t="s">
        <v>28</v>
      </c>
      <c r="B17" s="65" t="n">
        <v>1701</v>
      </c>
      <c r="C17" s="39" t="n">
        <v>1848</v>
      </c>
      <c r="D17" s="39" t="n">
        <f aca="false">SUM(B17:C17)</f>
        <v>3549</v>
      </c>
      <c r="E17" s="65" t="n">
        <v>194</v>
      </c>
      <c r="F17" s="39" t="n">
        <v>235</v>
      </c>
      <c r="G17" s="39" t="n">
        <f aca="false">SUM(E17:F17)</f>
        <v>429</v>
      </c>
      <c r="H17" s="65" t="n">
        <v>99</v>
      </c>
      <c r="I17" s="39" t="n">
        <v>139</v>
      </c>
      <c r="J17" s="39" t="n">
        <f aca="false">SUM(H17:I17)</f>
        <v>238</v>
      </c>
      <c r="K17" s="65" t="n">
        <v>7</v>
      </c>
      <c r="L17" s="39" t="n">
        <v>8</v>
      </c>
      <c r="M17" s="39" t="n">
        <f aca="false">SUM(K17:L17)</f>
        <v>15</v>
      </c>
      <c r="N17" s="65" t="n">
        <v>645</v>
      </c>
      <c r="O17" s="39" t="n">
        <v>678</v>
      </c>
      <c r="P17" s="39" t="n">
        <f aca="false">SUM(N17:O17)</f>
        <v>1323</v>
      </c>
      <c r="Q17" s="37" t="n">
        <f aca="false">E17+H17+K17+N17</f>
        <v>945</v>
      </c>
      <c r="R17" s="38" t="n">
        <f aca="false">F17+I17+L17+O17</f>
        <v>1060</v>
      </c>
      <c r="S17" s="40" t="n">
        <f aca="false">SUM(Q17:R17)</f>
        <v>2005</v>
      </c>
      <c r="T17" s="41" t="n">
        <f aca="false">Q17/B17*100</f>
        <v>55.5555555555556</v>
      </c>
      <c r="U17" s="42" t="n">
        <f aca="false">R17/C17*100</f>
        <v>57.3593073593074</v>
      </c>
      <c r="V17" s="43" t="n">
        <f aca="false">S17/D17*100</f>
        <v>56.494787264018</v>
      </c>
      <c r="W17" s="41" t="n">
        <f aca="false">(E17+H17)/Q17*100</f>
        <v>31.005291005291</v>
      </c>
      <c r="X17" s="42" t="n">
        <f aca="false">(F17+I17)/R17*100</f>
        <v>35.2830188679245</v>
      </c>
      <c r="Y17" s="43" t="n">
        <f aca="false">(G17+J17)/S17*100</f>
        <v>33.2668329177057</v>
      </c>
      <c r="Z17" s="36" t="s">
        <v>26</v>
      </c>
      <c r="AA17" s="44" t="n">
        <f aca="false">AA16+1</f>
        <v>3</v>
      </c>
    </row>
    <row r="18" customFormat="false" ht="12" hidden="false" customHeight="true" outlineLevel="0" collapsed="false">
      <c r="A18" s="27" t="s">
        <v>29</v>
      </c>
      <c r="B18" s="64" t="n">
        <v>154</v>
      </c>
      <c r="C18" s="30" t="n">
        <v>172</v>
      </c>
      <c r="D18" s="30" t="n">
        <f aca="false">SUM(B18:C18)</f>
        <v>326</v>
      </c>
      <c r="E18" s="64" t="n">
        <v>16</v>
      </c>
      <c r="F18" s="30" t="n">
        <v>20</v>
      </c>
      <c r="G18" s="30" t="n">
        <f aca="false">SUM(E18:F18)</f>
        <v>36</v>
      </c>
      <c r="H18" s="64" t="n">
        <v>6</v>
      </c>
      <c r="I18" s="30" t="n">
        <v>13</v>
      </c>
      <c r="J18" s="30" t="n">
        <f aca="false">SUM(H18:I18)</f>
        <v>19</v>
      </c>
      <c r="K18" s="64" t="n">
        <v>2</v>
      </c>
      <c r="L18" s="30" t="n">
        <v>1</v>
      </c>
      <c r="M18" s="30" t="n">
        <f aca="false">SUM(K18:L18)</f>
        <v>3</v>
      </c>
      <c r="N18" s="64" t="n">
        <v>81</v>
      </c>
      <c r="O18" s="30" t="n">
        <v>97</v>
      </c>
      <c r="P18" s="30" t="n">
        <f aca="false">SUM(N18:O18)</f>
        <v>178</v>
      </c>
      <c r="Q18" s="28" t="n">
        <f aca="false">E18+H18+K18+N18</f>
        <v>105</v>
      </c>
      <c r="R18" s="29" t="n">
        <f aca="false">F18+I18+L18+O18</f>
        <v>131</v>
      </c>
      <c r="S18" s="31" t="n">
        <f aca="false">SUM(Q18:R18)</f>
        <v>236</v>
      </c>
      <c r="T18" s="32" t="n">
        <f aca="false">Q18/B18*100</f>
        <v>68.1818181818182</v>
      </c>
      <c r="U18" s="33" t="n">
        <f aca="false">R18/C18*100</f>
        <v>76.1627906976744</v>
      </c>
      <c r="V18" s="34" t="n">
        <f aca="false">S18/D18*100</f>
        <v>72.3926380368098</v>
      </c>
      <c r="W18" s="32" t="n">
        <f aca="false">(E18+H18)/Q18*100</f>
        <v>20.952380952381</v>
      </c>
      <c r="X18" s="33" t="n">
        <f aca="false">(F18+I18)/R18*100</f>
        <v>25.1908396946565</v>
      </c>
      <c r="Y18" s="34" t="n">
        <f aca="false">(G18+J18)/S18*100</f>
        <v>23.3050847457627</v>
      </c>
      <c r="Z18" s="27" t="s">
        <v>26</v>
      </c>
      <c r="AA18" s="35" t="n">
        <f aca="false">AA17+1</f>
        <v>4</v>
      </c>
    </row>
    <row r="19" s="26" customFormat="true" ht="12" hidden="false" customHeight="true" outlineLevel="0" collapsed="false">
      <c r="A19" s="66" t="s">
        <v>30</v>
      </c>
      <c r="B19" s="67" t="n">
        <v>1355</v>
      </c>
      <c r="C19" s="68" t="n">
        <v>1394</v>
      </c>
      <c r="D19" s="68" t="n">
        <f aca="false">SUM(B19:C19)</f>
        <v>2749</v>
      </c>
      <c r="E19" s="67" t="n">
        <v>109</v>
      </c>
      <c r="F19" s="68" t="n">
        <v>108</v>
      </c>
      <c r="G19" s="68" t="n">
        <f aca="false">SUM(E19:F19)</f>
        <v>217</v>
      </c>
      <c r="H19" s="67" t="n">
        <v>87</v>
      </c>
      <c r="I19" s="68" t="n">
        <v>121</v>
      </c>
      <c r="J19" s="68" t="n">
        <f aca="false">SUM(H19:I19)</f>
        <v>208</v>
      </c>
      <c r="K19" s="67" t="n">
        <v>6</v>
      </c>
      <c r="L19" s="68" t="n">
        <v>2</v>
      </c>
      <c r="M19" s="68" t="n">
        <f aca="false">SUM(K19:L19)</f>
        <v>8</v>
      </c>
      <c r="N19" s="67" t="n">
        <v>510</v>
      </c>
      <c r="O19" s="68" t="n">
        <v>478</v>
      </c>
      <c r="P19" s="68" t="n">
        <f aca="false">SUM(N19:O19)</f>
        <v>988</v>
      </c>
      <c r="Q19" s="69" t="n">
        <f aca="false">E19+H19+K19+N19</f>
        <v>712</v>
      </c>
      <c r="R19" s="70" t="n">
        <f aca="false">F19+I19+L19+O19</f>
        <v>709</v>
      </c>
      <c r="S19" s="71" t="n">
        <f aca="false">SUM(Q19:R19)</f>
        <v>1421</v>
      </c>
      <c r="T19" s="72" t="n">
        <f aca="false">Q19/B19*100</f>
        <v>52.5461254612546</v>
      </c>
      <c r="U19" s="73" t="n">
        <f aca="false">R19/C19*100</f>
        <v>50.8608321377332</v>
      </c>
      <c r="V19" s="74" t="n">
        <f aca="false">S19/D19*100</f>
        <v>51.6915241906148</v>
      </c>
      <c r="W19" s="72" t="n">
        <f aca="false">(E19+H19)/Q19*100</f>
        <v>27.5280898876405</v>
      </c>
      <c r="X19" s="73" t="n">
        <f aca="false">(F19+I19)/R19*100</f>
        <v>32.2990126939351</v>
      </c>
      <c r="Y19" s="74" t="n">
        <f aca="false">(G19+J19)/S19*100</f>
        <v>29.90851513019</v>
      </c>
      <c r="Z19" s="66" t="s">
        <v>26</v>
      </c>
      <c r="AA19" s="75" t="n">
        <f aca="false">AA18+1</f>
        <v>5</v>
      </c>
    </row>
    <row r="20" customFormat="false" ht="12" hidden="false" customHeight="true" outlineLevel="0" collapsed="false">
      <c r="A20" s="76" t="s">
        <v>31</v>
      </c>
      <c r="B20" s="77" t="n">
        <v>616</v>
      </c>
      <c r="C20" s="78" t="n">
        <v>666</v>
      </c>
      <c r="D20" s="78" t="n">
        <f aca="false">SUM(B20:C20)</f>
        <v>1282</v>
      </c>
      <c r="E20" s="77" t="n">
        <v>68</v>
      </c>
      <c r="F20" s="78" t="n">
        <v>69</v>
      </c>
      <c r="G20" s="78" t="n">
        <f aca="false">SUM(E20:F20)</f>
        <v>137</v>
      </c>
      <c r="H20" s="77" t="n">
        <v>27</v>
      </c>
      <c r="I20" s="78" t="n">
        <v>44</v>
      </c>
      <c r="J20" s="78" t="n">
        <f aca="false">SUM(H20:I20)</f>
        <v>71</v>
      </c>
      <c r="K20" s="77" t="n">
        <v>1</v>
      </c>
      <c r="L20" s="78" t="n">
        <v>2</v>
      </c>
      <c r="M20" s="78" t="n">
        <f aca="false">SUM(K20:L20)</f>
        <v>3</v>
      </c>
      <c r="N20" s="77" t="n">
        <v>295</v>
      </c>
      <c r="O20" s="78" t="n">
        <v>294</v>
      </c>
      <c r="P20" s="78" t="n">
        <f aca="false">SUM(N20:O20)</f>
        <v>589</v>
      </c>
      <c r="Q20" s="79" t="n">
        <f aca="false">E20+H20+K20+N20</f>
        <v>391</v>
      </c>
      <c r="R20" s="80" t="n">
        <f aca="false">F20+I20+L20+O20</f>
        <v>409</v>
      </c>
      <c r="S20" s="81" t="n">
        <f aca="false">SUM(Q20:R20)</f>
        <v>800</v>
      </c>
      <c r="T20" s="82" t="n">
        <f aca="false">Q20/B20*100</f>
        <v>63.474025974026</v>
      </c>
      <c r="U20" s="83" t="n">
        <f aca="false">R20/C20*100</f>
        <v>61.4114114114114</v>
      </c>
      <c r="V20" s="84" t="n">
        <f aca="false">S20/D20*100</f>
        <v>62.402496099844</v>
      </c>
      <c r="W20" s="82" t="n">
        <f aca="false">(E20+H20)/Q20*100</f>
        <v>24.2966751918159</v>
      </c>
      <c r="X20" s="83" t="n">
        <f aca="false">(F20+I20)/R20*100</f>
        <v>27.6283618581907</v>
      </c>
      <c r="Y20" s="84" t="n">
        <f aca="false">(G20+J20)/S20*100</f>
        <v>26</v>
      </c>
      <c r="Z20" s="76" t="s">
        <v>32</v>
      </c>
      <c r="AA20" s="85" t="n">
        <v>1</v>
      </c>
    </row>
    <row r="21" s="26" customFormat="true" ht="12" hidden="false" customHeight="true" outlineLevel="0" collapsed="false">
      <c r="A21" s="36" t="s">
        <v>33</v>
      </c>
      <c r="B21" s="65" t="n">
        <v>437</v>
      </c>
      <c r="C21" s="39" t="n">
        <v>464</v>
      </c>
      <c r="D21" s="39" t="n">
        <f aca="false">SUM(B21:C21)</f>
        <v>901</v>
      </c>
      <c r="E21" s="65" t="n">
        <v>76</v>
      </c>
      <c r="F21" s="39" t="n">
        <v>82</v>
      </c>
      <c r="G21" s="39" t="n">
        <f aca="false">SUM(E21:F21)</f>
        <v>158</v>
      </c>
      <c r="H21" s="65" t="n">
        <v>15</v>
      </c>
      <c r="I21" s="39" t="n">
        <v>20</v>
      </c>
      <c r="J21" s="39" t="n">
        <f aca="false">SUM(H21:I21)</f>
        <v>35</v>
      </c>
      <c r="K21" s="65" t="n">
        <v>3</v>
      </c>
      <c r="L21" s="39" t="n">
        <v>0</v>
      </c>
      <c r="M21" s="39" t="n">
        <f aca="false">SUM(K21:L21)</f>
        <v>3</v>
      </c>
      <c r="N21" s="65" t="n">
        <v>199</v>
      </c>
      <c r="O21" s="39" t="n">
        <v>197</v>
      </c>
      <c r="P21" s="39" t="n">
        <f aca="false">SUM(N21:O21)</f>
        <v>396</v>
      </c>
      <c r="Q21" s="37" t="n">
        <f aca="false">E21+H21+K21+N21</f>
        <v>293</v>
      </c>
      <c r="R21" s="38" t="n">
        <f aca="false">F21+I21+L21+O21</f>
        <v>299</v>
      </c>
      <c r="S21" s="40" t="n">
        <f aca="false">SUM(Q21:R21)</f>
        <v>592</v>
      </c>
      <c r="T21" s="41" t="n">
        <f aca="false">Q21/B21*100</f>
        <v>67.0480549199085</v>
      </c>
      <c r="U21" s="42" t="n">
        <f aca="false">R21/C21*100</f>
        <v>64.4396551724138</v>
      </c>
      <c r="V21" s="43" t="n">
        <f aca="false">S21/D21*100</f>
        <v>65.7047724750278</v>
      </c>
      <c r="W21" s="41" t="n">
        <f aca="false">(E21+H21)/Q21*100</f>
        <v>31.0580204778157</v>
      </c>
      <c r="X21" s="42" t="n">
        <f aca="false">(F21+I21)/R21*100</f>
        <v>34.1137123745819</v>
      </c>
      <c r="Y21" s="43" t="n">
        <f aca="false">(G21+J21)/S21*100</f>
        <v>32.6013513513514</v>
      </c>
      <c r="Z21" s="36" t="s">
        <v>32</v>
      </c>
      <c r="AA21" s="44" t="n">
        <f aca="false">AA20+1</f>
        <v>2</v>
      </c>
    </row>
    <row r="22" customFormat="false" ht="12" hidden="false" customHeight="true" outlineLevel="0" collapsed="false">
      <c r="A22" s="45" t="s">
        <v>34</v>
      </c>
      <c r="B22" s="86" t="n">
        <v>366</v>
      </c>
      <c r="C22" s="48" t="n">
        <v>387</v>
      </c>
      <c r="D22" s="48" t="n">
        <f aca="false">SUM(B22:C22)</f>
        <v>753</v>
      </c>
      <c r="E22" s="86" t="n">
        <v>29</v>
      </c>
      <c r="F22" s="48" t="n">
        <v>39</v>
      </c>
      <c r="G22" s="48" t="n">
        <f aca="false">SUM(E22:F22)</f>
        <v>68</v>
      </c>
      <c r="H22" s="86" t="n">
        <v>13</v>
      </c>
      <c r="I22" s="48" t="n">
        <v>21</v>
      </c>
      <c r="J22" s="48" t="n">
        <f aca="false">SUM(H22:I22)</f>
        <v>34</v>
      </c>
      <c r="K22" s="86" t="n">
        <v>3</v>
      </c>
      <c r="L22" s="48" t="n">
        <v>0</v>
      </c>
      <c r="M22" s="48" t="n">
        <f aca="false">SUM(K22:L22)</f>
        <v>3</v>
      </c>
      <c r="N22" s="86" t="n">
        <v>187</v>
      </c>
      <c r="O22" s="48" t="n">
        <v>179</v>
      </c>
      <c r="P22" s="48" t="n">
        <f aca="false">SUM(N22:O22)</f>
        <v>366</v>
      </c>
      <c r="Q22" s="46" t="n">
        <f aca="false">E22+H22+K22+N22</f>
        <v>232</v>
      </c>
      <c r="R22" s="47" t="n">
        <f aca="false">F22+I22+L22+O22</f>
        <v>239</v>
      </c>
      <c r="S22" s="49" t="n">
        <f aca="false">SUM(Q22:R22)</f>
        <v>471</v>
      </c>
      <c r="T22" s="50" t="n">
        <f aca="false">Q22/B22*100</f>
        <v>63.3879781420765</v>
      </c>
      <c r="U22" s="51" t="n">
        <f aca="false">R22/C22*100</f>
        <v>61.7571059431525</v>
      </c>
      <c r="V22" s="52" t="n">
        <f aca="false">S22/D22*100</f>
        <v>62.5498007968128</v>
      </c>
      <c r="W22" s="50" t="n">
        <f aca="false">(E22+H22)/Q22*100</f>
        <v>18.1034482758621</v>
      </c>
      <c r="X22" s="51" t="n">
        <f aca="false">(F22+I22)/R22*100</f>
        <v>25.1046025104603</v>
      </c>
      <c r="Y22" s="52" t="n">
        <f aca="false">(G22+J22)/S22*100</f>
        <v>21.656050955414</v>
      </c>
      <c r="Z22" s="45" t="s">
        <v>32</v>
      </c>
      <c r="AA22" s="53" t="n">
        <f aca="false">AA21+1</f>
        <v>3</v>
      </c>
    </row>
    <row r="23" s="26" customFormat="true" ht="12" hidden="false" customHeight="true" outlineLevel="0" collapsed="false">
      <c r="A23" s="54" t="s">
        <v>35</v>
      </c>
      <c r="B23" s="55" t="n">
        <v>455</v>
      </c>
      <c r="C23" s="56" t="n">
        <v>522</v>
      </c>
      <c r="D23" s="56" t="n">
        <f aca="false">SUM(B23:C23)</f>
        <v>977</v>
      </c>
      <c r="E23" s="55" t="n">
        <v>34</v>
      </c>
      <c r="F23" s="56" t="n">
        <v>38</v>
      </c>
      <c r="G23" s="56" t="n">
        <f aca="false">SUM(E23:F23)</f>
        <v>72</v>
      </c>
      <c r="H23" s="55" t="n">
        <v>6</v>
      </c>
      <c r="I23" s="56" t="n">
        <v>11</v>
      </c>
      <c r="J23" s="56" t="n">
        <f aca="false">SUM(H23:I23)</f>
        <v>17</v>
      </c>
      <c r="K23" s="55" t="n">
        <v>6</v>
      </c>
      <c r="L23" s="56" t="n">
        <v>5</v>
      </c>
      <c r="M23" s="56" t="n">
        <f aca="false">SUM(K23:L23)</f>
        <v>11</v>
      </c>
      <c r="N23" s="55" t="n">
        <v>258</v>
      </c>
      <c r="O23" s="56" t="n">
        <v>265</v>
      </c>
      <c r="P23" s="56" t="n">
        <f aca="false">SUM(N23:O23)</f>
        <v>523</v>
      </c>
      <c r="Q23" s="57" t="n">
        <f aca="false">E23+H23+K23+N23</f>
        <v>304</v>
      </c>
      <c r="R23" s="58" t="n">
        <f aca="false">F23+I23+L23+O23</f>
        <v>319</v>
      </c>
      <c r="S23" s="59" t="n">
        <f aca="false">SUM(Q23:R23)</f>
        <v>623</v>
      </c>
      <c r="T23" s="60" t="n">
        <f aca="false">Q23/B23*100</f>
        <v>66.8131868131868</v>
      </c>
      <c r="U23" s="61" t="n">
        <f aca="false">R23/C23*100</f>
        <v>61.1111111111111</v>
      </c>
      <c r="V23" s="62" t="n">
        <f aca="false">S23/D23*100</f>
        <v>63.7666325486182</v>
      </c>
      <c r="W23" s="60" t="n">
        <f aca="false">(E23+H23)/Q23*100</f>
        <v>13.1578947368421</v>
      </c>
      <c r="X23" s="61" t="n">
        <f aca="false">(F23+I23)/R23*100</f>
        <v>15.3605015673981</v>
      </c>
      <c r="Y23" s="62" t="n">
        <f aca="false">(G23+J23)/S23*100</f>
        <v>14.2857142857143</v>
      </c>
      <c r="Z23" s="54" t="s">
        <v>36</v>
      </c>
      <c r="AA23" s="63" t="n">
        <v>1</v>
      </c>
    </row>
    <row r="24" customFormat="false" ht="12" hidden="false" customHeight="true" outlineLevel="0" collapsed="false">
      <c r="A24" s="45" t="s">
        <v>37</v>
      </c>
      <c r="B24" s="86" t="n">
        <v>63</v>
      </c>
      <c r="C24" s="48" t="n">
        <v>71</v>
      </c>
      <c r="D24" s="48" t="n">
        <f aca="false">SUM(B24:C24)</f>
        <v>134</v>
      </c>
      <c r="E24" s="86" t="n">
        <v>13</v>
      </c>
      <c r="F24" s="48" t="n">
        <v>5</v>
      </c>
      <c r="G24" s="48" t="n">
        <f aca="false">SUM(E24:F24)</f>
        <v>18</v>
      </c>
      <c r="H24" s="86" t="n">
        <v>0</v>
      </c>
      <c r="I24" s="48" t="n">
        <v>1</v>
      </c>
      <c r="J24" s="48" t="n">
        <f aca="false">SUM(H24:I24)</f>
        <v>1</v>
      </c>
      <c r="K24" s="86" t="n">
        <v>1</v>
      </c>
      <c r="L24" s="48" t="n">
        <v>0</v>
      </c>
      <c r="M24" s="48" t="n">
        <f aca="false">SUM(K24:L24)</f>
        <v>1</v>
      </c>
      <c r="N24" s="86" t="n">
        <v>36</v>
      </c>
      <c r="O24" s="48" t="n">
        <v>47</v>
      </c>
      <c r="P24" s="48" t="n">
        <f aca="false">SUM(N24:O24)</f>
        <v>83</v>
      </c>
      <c r="Q24" s="46" t="n">
        <f aca="false">E24+H24+K24+N24</f>
        <v>50</v>
      </c>
      <c r="R24" s="47" t="n">
        <f aca="false">F24+I24+L24+O24</f>
        <v>53</v>
      </c>
      <c r="S24" s="49" t="n">
        <f aca="false">SUM(Q24:R24)</f>
        <v>103</v>
      </c>
      <c r="T24" s="50" t="n">
        <f aca="false">Q24/B24*100</f>
        <v>79.3650793650794</v>
      </c>
      <c r="U24" s="51" t="n">
        <f aca="false">R24/C24*100</f>
        <v>74.6478873239437</v>
      </c>
      <c r="V24" s="52" t="n">
        <f aca="false">S24/D24*100</f>
        <v>76.865671641791</v>
      </c>
      <c r="W24" s="50" t="n">
        <f aca="false">(E24+H24)/Q24*100</f>
        <v>26</v>
      </c>
      <c r="X24" s="51" t="n">
        <f aca="false">(F24+I24)/R24*100</f>
        <v>11.3207547169811</v>
      </c>
      <c r="Y24" s="52" t="n">
        <f aca="false">(G24+J24)/S24*100</f>
        <v>18.4466019417476</v>
      </c>
      <c r="Z24" s="45" t="s">
        <v>36</v>
      </c>
      <c r="AA24" s="53" t="n">
        <f aca="false">AA23+1</f>
        <v>2</v>
      </c>
    </row>
    <row r="25" s="26" customFormat="true" ht="12" hidden="false" customHeight="true" outlineLevel="0" collapsed="false">
      <c r="A25" s="54" t="s">
        <v>38</v>
      </c>
      <c r="B25" s="55" t="n">
        <v>255</v>
      </c>
      <c r="C25" s="56" t="n">
        <v>294</v>
      </c>
      <c r="D25" s="56" t="n">
        <f aca="false">SUM(B25:C25)</f>
        <v>549</v>
      </c>
      <c r="E25" s="55" t="n">
        <v>36</v>
      </c>
      <c r="F25" s="56" t="n">
        <v>43</v>
      </c>
      <c r="G25" s="56" t="n">
        <f aca="false">SUM(E25:F25)</f>
        <v>79</v>
      </c>
      <c r="H25" s="55" t="n">
        <v>9</v>
      </c>
      <c r="I25" s="56" t="n">
        <v>15</v>
      </c>
      <c r="J25" s="56" t="n">
        <f aca="false">SUM(H25:I25)</f>
        <v>24</v>
      </c>
      <c r="K25" s="55" t="n">
        <v>1</v>
      </c>
      <c r="L25" s="56" t="n">
        <v>1</v>
      </c>
      <c r="M25" s="56" t="n">
        <f aca="false">SUM(K25:L25)</f>
        <v>2</v>
      </c>
      <c r="N25" s="55" t="n">
        <v>133</v>
      </c>
      <c r="O25" s="56" t="n">
        <v>124</v>
      </c>
      <c r="P25" s="56" t="n">
        <f aca="false">SUM(N25:O25)</f>
        <v>257</v>
      </c>
      <c r="Q25" s="57" t="n">
        <f aca="false">E25+H25+K25+N25</f>
        <v>179</v>
      </c>
      <c r="R25" s="58" t="n">
        <f aca="false">F25+I25+L25+O25</f>
        <v>183</v>
      </c>
      <c r="S25" s="59" t="n">
        <f aca="false">SUM(Q25:R25)</f>
        <v>362</v>
      </c>
      <c r="T25" s="60" t="n">
        <f aca="false">Q25/B25*100</f>
        <v>70.1960784313725</v>
      </c>
      <c r="U25" s="61" t="n">
        <f aca="false">R25/C25*100</f>
        <v>62.2448979591837</v>
      </c>
      <c r="V25" s="62" t="n">
        <f aca="false">S25/D25*100</f>
        <v>65.9380692167577</v>
      </c>
      <c r="W25" s="60" t="n">
        <f aca="false">(E25+H25)/Q25*100</f>
        <v>25.1396648044693</v>
      </c>
      <c r="X25" s="61" t="n">
        <f aca="false">(F25+I25)/R25*100</f>
        <v>31.6939890710383</v>
      </c>
      <c r="Y25" s="62" t="n">
        <f aca="false">(G25+J25)/S25*100</f>
        <v>28.4530386740332</v>
      </c>
      <c r="Z25" s="54" t="s">
        <v>39</v>
      </c>
      <c r="AA25" s="63" t="n">
        <v>1</v>
      </c>
    </row>
    <row r="26" customFormat="false" ht="12" hidden="false" customHeight="true" outlineLevel="0" collapsed="false">
      <c r="A26" s="45" t="s">
        <v>40</v>
      </c>
      <c r="B26" s="86" t="n">
        <v>144</v>
      </c>
      <c r="C26" s="48" t="n">
        <v>152</v>
      </c>
      <c r="D26" s="48" t="n">
        <f aca="false">SUM(B26:C26)</f>
        <v>296</v>
      </c>
      <c r="E26" s="86" t="n">
        <v>22</v>
      </c>
      <c r="F26" s="48" t="n">
        <v>21</v>
      </c>
      <c r="G26" s="48" t="n">
        <f aca="false">SUM(E26:F26)</f>
        <v>43</v>
      </c>
      <c r="H26" s="86" t="n">
        <v>2</v>
      </c>
      <c r="I26" s="48" t="n">
        <v>8</v>
      </c>
      <c r="J26" s="48" t="n">
        <f aca="false">SUM(H26:I26)</f>
        <v>10</v>
      </c>
      <c r="K26" s="86" t="n">
        <v>0</v>
      </c>
      <c r="L26" s="48" t="n">
        <v>0</v>
      </c>
      <c r="M26" s="48" t="n">
        <f aca="false">SUM(K26:L26)</f>
        <v>0</v>
      </c>
      <c r="N26" s="86" t="n">
        <v>65</v>
      </c>
      <c r="O26" s="48" t="n">
        <v>61</v>
      </c>
      <c r="P26" s="48" t="n">
        <f aca="false">SUM(N26:O26)</f>
        <v>126</v>
      </c>
      <c r="Q26" s="46" t="n">
        <f aca="false">E26+H26+K26+N26</f>
        <v>89</v>
      </c>
      <c r="R26" s="47" t="n">
        <f aca="false">F26+I26+L26+O26</f>
        <v>90</v>
      </c>
      <c r="S26" s="49" t="n">
        <f aca="false">SUM(Q26:R26)</f>
        <v>179</v>
      </c>
      <c r="T26" s="50" t="n">
        <f aca="false">Q26/B26*100</f>
        <v>61.8055555555556</v>
      </c>
      <c r="U26" s="51" t="n">
        <f aca="false">R26/C26*100</f>
        <v>59.2105263157895</v>
      </c>
      <c r="V26" s="52" t="n">
        <f aca="false">S26/D26*100</f>
        <v>60.472972972973</v>
      </c>
      <c r="W26" s="50" t="n">
        <f aca="false">(E26+H26)/Q26*100</f>
        <v>26.9662921348315</v>
      </c>
      <c r="X26" s="51" t="n">
        <f aca="false">(F26+I26)/R26*100</f>
        <v>32.2222222222222</v>
      </c>
      <c r="Y26" s="52" t="n">
        <f aca="false">(G26+J26)/S26*100</f>
        <v>29.608938547486</v>
      </c>
      <c r="Z26" s="45" t="s">
        <v>39</v>
      </c>
      <c r="AA26" s="53" t="n">
        <f aca="false">AA25+1</f>
        <v>2</v>
      </c>
    </row>
    <row r="27" s="26" customFormat="true" ht="12" hidden="false" customHeight="true" outlineLevel="0" collapsed="false">
      <c r="A27" s="54" t="s">
        <v>41</v>
      </c>
      <c r="B27" s="55" t="n">
        <v>267</v>
      </c>
      <c r="C27" s="56" t="n">
        <v>296</v>
      </c>
      <c r="D27" s="56" t="n">
        <f aca="false">SUM(B27:C27)</f>
        <v>563</v>
      </c>
      <c r="E27" s="55" t="n">
        <v>32</v>
      </c>
      <c r="F27" s="56" t="n">
        <v>42</v>
      </c>
      <c r="G27" s="56" t="n">
        <f aca="false">SUM(E27:F27)</f>
        <v>74</v>
      </c>
      <c r="H27" s="55" t="n">
        <v>6</v>
      </c>
      <c r="I27" s="56" t="n">
        <v>12</v>
      </c>
      <c r="J27" s="56" t="n">
        <f aca="false">SUM(H27:I27)</f>
        <v>18</v>
      </c>
      <c r="K27" s="55" t="n">
        <v>0</v>
      </c>
      <c r="L27" s="56" t="n">
        <v>1</v>
      </c>
      <c r="M27" s="56" t="n">
        <f aca="false">SUM(K27:L27)</f>
        <v>1</v>
      </c>
      <c r="N27" s="55" t="n">
        <v>155</v>
      </c>
      <c r="O27" s="56" t="n">
        <v>171</v>
      </c>
      <c r="P27" s="56" t="n">
        <f aca="false">SUM(N27:O27)</f>
        <v>326</v>
      </c>
      <c r="Q27" s="57" t="n">
        <f aca="false">E27+H27+K27+N27</f>
        <v>193</v>
      </c>
      <c r="R27" s="58" t="n">
        <f aca="false">F27+I27+L27+O27</f>
        <v>226</v>
      </c>
      <c r="S27" s="59" t="n">
        <f aca="false">SUM(Q27:R27)</f>
        <v>419</v>
      </c>
      <c r="T27" s="60" t="n">
        <f aca="false">Q27/B27*100</f>
        <v>72.2846441947566</v>
      </c>
      <c r="U27" s="61" t="n">
        <f aca="false">R27/C27*100</f>
        <v>76.3513513513514</v>
      </c>
      <c r="V27" s="62" t="n">
        <f aca="false">S27/D27*100</f>
        <v>74.4227353463588</v>
      </c>
      <c r="W27" s="60" t="n">
        <f aca="false">(E27+H27)/Q27*100</f>
        <v>19.6891191709845</v>
      </c>
      <c r="X27" s="61" t="n">
        <f aca="false">(F27+I27)/R27*100</f>
        <v>23.8938053097345</v>
      </c>
      <c r="Y27" s="62" t="n">
        <f aca="false">(G27+J27)/S27*100</f>
        <v>21.9570405727924</v>
      </c>
      <c r="Z27" s="54" t="s">
        <v>42</v>
      </c>
      <c r="AA27" s="63" t="n">
        <v>1</v>
      </c>
    </row>
    <row r="28" customFormat="false" ht="12" hidden="false" customHeight="true" outlineLevel="0" collapsed="false">
      <c r="A28" s="27" t="s">
        <v>43</v>
      </c>
      <c r="B28" s="64" t="n">
        <v>168</v>
      </c>
      <c r="C28" s="30" t="n">
        <v>148</v>
      </c>
      <c r="D28" s="30" t="n">
        <f aca="false">SUM(B28:C28)</f>
        <v>316</v>
      </c>
      <c r="E28" s="64" t="n">
        <v>22</v>
      </c>
      <c r="F28" s="30" t="n">
        <v>20</v>
      </c>
      <c r="G28" s="30" t="n">
        <f aca="false">SUM(E28:F28)</f>
        <v>42</v>
      </c>
      <c r="H28" s="64" t="n">
        <v>4</v>
      </c>
      <c r="I28" s="30" t="n">
        <v>11</v>
      </c>
      <c r="J28" s="30" t="n">
        <f aca="false">SUM(H28:I28)</f>
        <v>15</v>
      </c>
      <c r="K28" s="64" t="n">
        <v>2</v>
      </c>
      <c r="L28" s="30" t="n">
        <v>1</v>
      </c>
      <c r="M28" s="30" t="n">
        <f aca="false">SUM(K28:L28)</f>
        <v>3</v>
      </c>
      <c r="N28" s="64" t="n">
        <v>99</v>
      </c>
      <c r="O28" s="30" t="n">
        <v>66</v>
      </c>
      <c r="P28" s="30" t="n">
        <f aca="false">SUM(N28:O28)</f>
        <v>165</v>
      </c>
      <c r="Q28" s="28" t="n">
        <f aca="false">E28+H28+K28+N28</f>
        <v>127</v>
      </c>
      <c r="R28" s="29" t="n">
        <f aca="false">F28+I28+L28+O28</f>
        <v>98</v>
      </c>
      <c r="S28" s="31" t="n">
        <f aca="false">SUM(Q28:R28)</f>
        <v>225</v>
      </c>
      <c r="T28" s="32" t="n">
        <f aca="false">Q28/B28*100</f>
        <v>75.5952380952381</v>
      </c>
      <c r="U28" s="33" t="n">
        <f aca="false">R28/C28*100</f>
        <v>66.2162162162162</v>
      </c>
      <c r="V28" s="34" t="n">
        <f aca="false">S28/D28*100</f>
        <v>71.2025316455696</v>
      </c>
      <c r="W28" s="32" t="n">
        <f aca="false">(E28+H28)/Q28*100</f>
        <v>20.4724409448819</v>
      </c>
      <c r="X28" s="33" t="n">
        <f aca="false">(F28+I28)/R28*100</f>
        <v>31.6326530612245</v>
      </c>
      <c r="Y28" s="34" t="n">
        <f aca="false">(G28+J28)/S28*100</f>
        <v>25.3333333333333</v>
      </c>
      <c r="Z28" s="27" t="s">
        <v>42</v>
      </c>
      <c r="AA28" s="35" t="n">
        <f aca="false">AA27+1</f>
        <v>2</v>
      </c>
    </row>
    <row r="29" s="26" customFormat="true" ht="12" hidden="false" customHeight="true" outlineLevel="0" collapsed="false">
      <c r="A29" s="36" t="s">
        <v>44</v>
      </c>
      <c r="B29" s="65" t="n">
        <v>167</v>
      </c>
      <c r="C29" s="39" t="n">
        <v>176</v>
      </c>
      <c r="D29" s="39" t="n">
        <f aca="false">SUM(B29:C29)</f>
        <v>343</v>
      </c>
      <c r="E29" s="65" t="n">
        <v>14</v>
      </c>
      <c r="F29" s="39" t="n">
        <v>9</v>
      </c>
      <c r="G29" s="39" t="n">
        <f aca="false">SUM(E29:F29)</f>
        <v>23</v>
      </c>
      <c r="H29" s="65" t="n">
        <v>3</v>
      </c>
      <c r="I29" s="39" t="n">
        <v>5</v>
      </c>
      <c r="J29" s="39" t="n">
        <f aca="false">SUM(H29:I29)</f>
        <v>8</v>
      </c>
      <c r="K29" s="65" t="n">
        <v>1</v>
      </c>
      <c r="L29" s="39" t="n">
        <v>0</v>
      </c>
      <c r="M29" s="39" t="n">
        <f aca="false">SUM(K29:L29)</f>
        <v>1</v>
      </c>
      <c r="N29" s="65" t="n">
        <v>94</v>
      </c>
      <c r="O29" s="39" t="n">
        <v>85</v>
      </c>
      <c r="P29" s="39" t="n">
        <f aca="false">SUM(N29:O29)</f>
        <v>179</v>
      </c>
      <c r="Q29" s="37" t="n">
        <f aca="false">E29+H29+K29+N29</f>
        <v>112</v>
      </c>
      <c r="R29" s="38" t="n">
        <f aca="false">F29+I29+L29+O29</f>
        <v>99</v>
      </c>
      <c r="S29" s="40" t="n">
        <f aca="false">SUM(Q29:R29)</f>
        <v>211</v>
      </c>
      <c r="T29" s="41" t="n">
        <f aca="false">Q29/B29*100</f>
        <v>67.0658682634731</v>
      </c>
      <c r="U29" s="42" t="n">
        <f aca="false">R29/C29*100</f>
        <v>56.25</v>
      </c>
      <c r="V29" s="43" t="n">
        <f aca="false">S29/D29*100</f>
        <v>61.5160349854227</v>
      </c>
      <c r="W29" s="41" t="n">
        <f aca="false">(E29+H29)/Q29*100</f>
        <v>15.1785714285714</v>
      </c>
      <c r="X29" s="42" t="n">
        <f aca="false">(F29+I29)/R29*100</f>
        <v>14.1414141414141</v>
      </c>
      <c r="Y29" s="43" t="n">
        <f aca="false">(G29+J29)/S29*100</f>
        <v>14.6919431279621</v>
      </c>
      <c r="Z29" s="36" t="s">
        <v>42</v>
      </c>
      <c r="AA29" s="44" t="n">
        <f aca="false">AA28+1</f>
        <v>3</v>
      </c>
    </row>
    <row r="30" customFormat="false" ht="12" hidden="false" customHeight="true" outlineLevel="0" collapsed="false">
      <c r="A30" s="45" t="s">
        <v>45</v>
      </c>
      <c r="B30" s="86" t="n">
        <v>123</v>
      </c>
      <c r="C30" s="48" t="n">
        <v>127</v>
      </c>
      <c r="D30" s="48" t="n">
        <f aca="false">SUM(B30:C30)</f>
        <v>250</v>
      </c>
      <c r="E30" s="86" t="n">
        <v>21</v>
      </c>
      <c r="F30" s="48" t="n">
        <v>16</v>
      </c>
      <c r="G30" s="48" t="n">
        <f aca="false">SUM(E30:F30)</f>
        <v>37</v>
      </c>
      <c r="H30" s="86" t="n">
        <v>1</v>
      </c>
      <c r="I30" s="48" t="n">
        <v>6</v>
      </c>
      <c r="J30" s="48" t="n">
        <f aca="false">SUM(H30:I30)</f>
        <v>7</v>
      </c>
      <c r="K30" s="86" t="n">
        <v>2</v>
      </c>
      <c r="L30" s="48" t="n">
        <v>0</v>
      </c>
      <c r="M30" s="48" t="n">
        <f aca="false">SUM(K30:L30)</f>
        <v>2</v>
      </c>
      <c r="N30" s="86" t="n">
        <v>65</v>
      </c>
      <c r="O30" s="48" t="n">
        <v>63</v>
      </c>
      <c r="P30" s="48" t="n">
        <f aca="false">SUM(N30:O30)</f>
        <v>128</v>
      </c>
      <c r="Q30" s="46" t="n">
        <f aca="false">E30+H30+K30+N30</f>
        <v>89</v>
      </c>
      <c r="R30" s="47" t="n">
        <f aca="false">F30+I30+L30+O30</f>
        <v>85</v>
      </c>
      <c r="S30" s="49" t="n">
        <f aca="false">SUM(Q30:R30)</f>
        <v>174</v>
      </c>
      <c r="T30" s="50" t="n">
        <f aca="false">Q30/B30*100</f>
        <v>72.3577235772358</v>
      </c>
      <c r="U30" s="51" t="n">
        <f aca="false">R30/C30*100</f>
        <v>66.9291338582677</v>
      </c>
      <c r="V30" s="52" t="n">
        <f aca="false">S30/D30*100</f>
        <v>69.6</v>
      </c>
      <c r="W30" s="50" t="n">
        <f aca="false">(E30+H30)/Q30*100</f>
        <v>24.7191011235955</v>
      </c>
      <c r="X30" s="51" t="n">
        <f aca="false">(F30+I30)/R30*100</f>
        <v>25.8823529411765</v>
      </c>
      <c r="Y30" s="52" t="n">
        <f aca="false">(G30+J30)/S30*100</f>
        <v>25.2873563218391</v>
      </c>
      <c r="Z30" s="45" t="s">
        <v>42</v>
      </c>
      <c r="AA30" s="53" t="n">
        <f aca="false">AA29+1</f>
        <v>4</v>
      </c>
    </row>
    <row r="31" s="26" customFormat="true" ht="12" hidden="false" customHeight="true" outlineLevel="0" collapsed="false">
      <c r="A31" s="54" t="s">
        <v>46</v>
      </c>
      <c r="B31" s="55" t="n">
        <v>314</v>
      </c>
      <c r="C31" s="56" t="n">
        <v>321</v>
      </c>
      <c r="D31" s="56" t="n">
        <f aca="false">SUM(B31:C31)</f>
        <v>635</v>
      </c>
      <c r="E31" s="55" t="n">
        <v>61</v>
      </c>
      <c r="F31" s="56" t="n">
        <v>57</v>
      </c>
      <c r="G31" s="56" t="n">
        <f aca="false">SUM(E31:F31)</f>
        <v>118</v>
      </c>
      <c r="H31" s="55" t="n">
        <v>19</v>
      </c>
      <c r="I31" s="56" t="n">
        <v>19</v>
      </c>
      <c r="J31" s="56" t="n">
        <f aca="false">SUM(H31:I31)</f>
        <v>38</v>
      </c>
      <c r="K31" s="55" t="n">
        <v>1</v>
      </c>
      <c r="L31" s="56" t="n">
        <v>3</v>
      </c>
      <c r="M31" s="56" t="n">
        <f aca="false">SUM(K31:L31)</f>
        <v>4</v>
      </c>
      <c r="N31" s="55" t="n">
        <v>119</v>
      </c>
      <c r="O31" s="56" t="n">
        <v>135</v>
      </c>
      <c r="P31" s="56" t="n">
        <f aca="false">SUM(N31:O31)</f>
        <v>254</v>
      </c>
      <c r="Q31" s="57" t="n">
        <f aca="false">E31+H31+K31+N31</f>
        <v>200</v>
      </c>
      <c r="R31" s="58" t="n">
        <f aca="false">F31+I31+L31+O31</f>
        <v>214</v>
      </c>
      <c r="S31" s="59" t="n">
        <f aca="false">SUM(Q31:R31)</f>
        <v>414</v>
      </c>
      <c r="T31" s="60" t="n">
        <f aca="false">Q31/B31*100</f>
        <v>63.6942675159236</v>
      </c>
      <c r="U31" s="61" t="n">
        <f aca="false">R31/C31*100</f>
        <v>66.6666666666667</v>
      </c>
      <c r="V31" s="62" t="n">
        <f aca="false">S31/D31*100</f>
        <v>65.1968503937008</v>
      </c>
      <c r="W31" s="60" t="n">
        <f aca="false">(E31+H31)/Q31*100</f>
        <v>40</v>
      </c>
      <c r="X31" s="61" t="n">
        <f aca="false">(F31+I31)/R31*100</f>
        <v>35.5140186915888</v>
      </c>
      <c r="Y31" s="62" t="n">
        <f aca="false">(G31+J31)/S31*100</f>
        <v>37.6811594202899</v>
      </c>
      <c r="Z31" s="54" t="s">
        <v>47</v>
      </c>
      <c r="AA31" s="63" t="n">
        <v>1</v>
      </c>
    </row>
    <row r="32" customFormat="false" ht="12" hidden="false" customHeight="true" outlineLevel="0" collapsed="false">
      <c r="A32" s="45" t="s">
        <v>48</v>
      </c>
      <c r="B32" s="86" t="n">
        <v>52</v>
      </c>
      <c r="C32" s="48" t="n">
        <v>50</v>
      </c>
      <c r="D32" s="48" t="n">
        <f aca="false">SUM(B32:C32)</f>
        <v>102</v>
      </c>
      <c r="E32" s="86" t="n">
        <v>10</v>
      </c>
      <c r="F32" s="48" t="n">
        <v>10</v>
      </c>
      <c r="G32" s="48" t="n">
        <f aca="false">SUM(E32:F32)</f>
        <v>20</v>
      </c>
      <c r="H32" s="86" t="n">
        <v>0</v>
      </c>
      <c r="I32" s="48" t="n">
        <v>1</v>
      </c>
      <c r="J32" s="48" t="n">
        <f aca="false">SUM(H32:I32)</f>
        <v>1</v>
      </c>
      <c r="K32" s="86" t="n">
        <v>0</v>
      </c>
      <c r="L32" s="48" t="n">
        <v>1</v>
      </c>
      <c r="M32" s="48" t="n">
        <f aca="false">SUM(K32:L32)</f>
        <v>1</v>
      </c>
      <c r="N32" s="86" t="n">
        <v>33</v>
      </c>
      <c r="O32" s="48" t="n">
        <v>35</v>
      </c>
      <c r="P32" s="48" t="n">
        <f aca="false">SUM(N32:O32)</f>
        <v>68</v>
      </c>
      <c r="Q32" s="46" t="n">
        <f aca="false">E32+H32+K32+N32</f>
        <v>43</v>
      </c>
      <c r="R32" s="47" t="n">
        <f aca="false">F32+I32+L32+O32</f>
        <v>47</v>
      </c>
      <c r="S32" s="49" t="n">
        <f aca="false">SUM(Q32:R32)</f>
        <v>90</v>
      </c>
      <c r="T32" s="50" t="n">
        <f aca="false">Q32/B32*100</f>
        <v>82.6923076923077</v>
      </c>
      <c r="U32" s="51" t="n">
        <f aca="false">R32/C32*100</f>
        <v>94</v>
      </c>
      <c r="V32" s="52" t="n">
        <f aca="false">S32/D32*100</f>
        <v>88.2352941176471</v>
      </c>
      <c r="W32" s="50" t="n">
        <f aca="false">(E32+H32)/Q32*100</f>
        <v>23.2558139534884</v>
      </c>
      <c r="X32" s="51" t="n">
        <f aca="false">(F32+I32)/R32*100</f>
        <v>23.4042553191489</v>
      </c>
      <c r="Y32" s="52" t="n">
        <f aca="false">(G32+J32)/S32*100</f>
        <v>23.3333333333333</v>
      </c>
      <c r="Z32" s="45" t="s">
        <v>47</v>
      </c>
      <c r="AA32" s="53" t="n">
        <f aca="false">AA31+1</f>
        <v>2</v>
      </c>
    </row>
    <row r="33" s="26" customFormat="true" ht="12" hidden="false" customHeight="true" outlineLevel="0" collapsed="false">
      <c r="A33" s="54" t="s">
        <v>49</v>
      </c>
      <c r="B33" s="55" t="n">
        <v>370</v>
      </c>
      <c r="C33" s="56" t="n">
        <v>373</v>
      </c>
      <c r="D33" s="56" t="n">
        <f aca="false">SUM(B33:C33)</f>
        <v>743</v>
      </c>
      <c r="E33" s="55" t="n">
        <v>65</v>
      </c>
      <c r="F33" s="56" t="n">
        <v>66</v>
      </c>
      <c r="G33" s="56" t="n">
        <f aca="false">SUM(E33:F33)</f>
        <v>131</v>
      </c>
      <c r="H33" s="55" t="n">
        <v>17</v>
      </c>
      <c r="I33" s="56" t="n">
        <v>20</v>
      </c>
      <c r="J33" s="56" t="n">
        <f aca="false">SUM(H33:I33)</f>
        <v>37</v>
      </c>
      <c r="K33" s="55" t="n">
        <v>3</v>
      </c>
      <c r="L33" s="56" t="n">
        <v>3</v>
      </c>
      <c r="M33" s="56" t="n">
        <f aca="false">SUM(K33:L33)</f>
        <v>6</v>
      </c>
      <c r="N33" s="55" t="n">
        <v>183</v>
      </c>
      <c r="O33" s="56" t="n">
        <v>179</v>
      </c>
      <c r="P33" s="56" t="n">
        <f aca="false">SUM(N33:O33)</f>
        <v>362</v>
      </c>
      <c r="Q33" s="57" t="n">
        <f aca="false">E33+H33+K33+N33</f>
        <v>268</v>
      </c>
      <c r="R33" s="58" t="n">
        <f aca="false">F33+I33+L33+O33</f>
        <v>268</v>
      </c>
      <c r="S33" s="59" t="n">
        <f aca="false">SUM(Q33:R33)</f>
        <v>536</v>
      </c>
      <c r="T33" s="60" t="n">
        <f aca="false">Q33/B33*100</f>
        <v>72.4324324324324</v>
      </c>
      <c r="U33" s="61" t="n">
        <f aca="false">R33/C33*100</f>
        <v>71.8498659517426</v>
      </c>
      <c r="V33" s="62" t="n">
        <f aca="false">S33/D33*100</f>
        <v>72.1399730820996</v>
      </c>
      <c r="W33" s="60" t="n">
        <f aca="false">(E33+H33)/Q33*100</f>
        <v>30.5970149253731</v>
      </c>
      <c r="X33" s="61" t="n">
        <f aca="false">(F33+I33)/R33*100</f>
        <v>32.089552238806</v>
      </c>
      <c r="Y33" s="62" t="n">
        <f aca="false">(G33+J33)/S33*100</f>
        <v>31.3432835820896</v>
      </c>
      <c r="Z33" s="54" t="s">
        <v>50</v>
      </c>
      <c r="AA33" s="63" t="n">
        <v>1</v>
      </c>
    </row>
    <row r="34" customFormat="false" ht="12" hidden="false" customHeight="true" outlineLevel="0" collapsed="false">
      <c r="A34" s="27" t="s">
        <v>51</v>
      </c>
      <c r="B34" s="64" t="n">
        <v>487</v>
      </c>
      <c r="C34" s="30" t="n">
        <v>500</v>
      </c>
      <c r="D34" s="30" t="n">
        <f aca="false">SUM(B34:C34)</f>
        <v>987</v>
      </c>
      <c r="E34" s="64" t="n">
        <v>67</v>
      </c>
      <c r="F34" s="30" t="n">
        <v>63</v>
      </c>
      <c r="G34" s="30" t="n">
        <f aca="false">SUM(E34:F34)</f>
        <v>130</v>
      </c>
      <c r="H34" s="64" t="n">
        <v>17</v>
      </c>
      <c r="I34" s="30" t="n">
        <v>32</v>
      </c>
      <c r="J34" s="30" t="n">
        <f aca="false">SUM(H34:I34)</f>
        <v>49</v>
      </c>
      <c r="K34" s="64" t="n">
        <v>1</v>
      </c>
      <c r="L34" s="30" t="n">
        <v>2</v>
      </c>
      <c r="M34" s="30" t="n">
        <f aca="false">SUM(K34:L34)</f>
        <v>3</v>
      </c>
      <c r="N34" s="64" t="n">
        <v>190</v>
      </c>
      <c r="O34" s="30" t="n">
        <v>204</v>
      </c>
      <c r="P34" s="30" t="n">
        <f aca="false">SUM(N34:O34)</f>
        <v>394</v>
      </c>
      <c r="Q34" s="28" t="n">
        <f aca="false">E34+H34+K34+N34</f>
        <v>275</v>
      </c>
      <c r="R34" s="29" t="n">
        <f aca="false">F34+I34+L34+O34</f>
        <v>301</v>
      </c>
      <c r="S34" s="31" t="n">
        <f aca="false">SUM(Q34:R34)</f>
        <v>576</v>
      </c>
      <c r="T34" s="32" t="n">
        <f aca="false">Q34/B34*100</f>
        <v>56.4681724845996</v>
      </c>
      <c r="U34" s="33" t="n">
        <f aca="false">R34/C34*100</f>
        <v>60.2</v>
      </c>
      <c r="V34" s="34" t="n">
        <f aca="false">S34/D34*100</f>
        <v>58.3586626139818</v>
      </c>
      <c r="W34" s="32" t="n">
        <f aca="false">(E34+H34)/Q34*100</f>
        <v>30.5454545454545</v>
      </c>
      <c r="X34" s="33" t="n">
        <f aca="false">(F34+I34)/R34*100</f>
        <v>31.5614617940199</v>
      </c>
      <c r="Y34" s="34" t="n">
        <f aca="false">(G34+J34)/S34*100</f>
        <v>31.0763888888889</v>
      </c>
      <c r="Z34" s="27" t="s">
        <v>50</v>
      </c>
      <c r="AA34" s="35" t="n">
        <f aca="false">AA33+1</f>
        <v>2</v>
      </c>
    </row>
    <row r="35" s="26" customFormat="true" ht="12" hidden="false" customHeight="true" outlineLevel="0" collapsed="false">
      <c r="A35" s="36" t="s">
        <v>52</v>
      </c>
      <c r="B35" s="65" t="n">
        <v>186</v>
      </c>
      <c r="C35" s="39" t="n">
        <v>194</v>
      </c>
      <c r="D35" s="39" t="n">
        <f aca="false">SUM(B35:C35)</f>
        <v>380</v>
      </c>
      <c r="E35" s="65" t="n">
        <v>28</v>
      </c>
      <c r="F35" s="39" t="n">
        <v>30</v>
      </c>
      <c r="G35" s="39" t="n">
        <f aca="false">SUM(E35:F35)</f>
        <v>58</v>
      </c>
      <c r="H35" s="65" t="n">
        <v>6</v>
      </c>
      <c r="I35" s="39" t="n">
        <v>6</v>
      </c>
      <c r="J35" s="39" t="n">
        <f aca="false">SUM(H35:I35)</f>
        <v>12</v>
      </c>
      <c r="K35" s="65" t="n">
        <v>0</v>
      </c>
      <c r="L35" s="39" t="n">
        <v>2</v>
      </c>
      <c r="M35" s="39" t="n">
        <f aca="false">SUM(K35:L35)</f>
        <v>2</v>
      </c>
      <c r="N35" s="65" t="n">
        <v>96</v>
      </c>
      <c r="O35" s="39" t="n">
        <v>89</v>
      </c>
      <c r="P35" s="39" t="n">
        <f aca="false">SUM(N35:O35)</f>
        <v>185</v>
      </c>
      <c r="Q35" s="37" t="n">
        <f aca="false">E35+H35+K35+N35</f>
        <v>130</v>
      </c>
      <c r="R35" s="38" t="n">
        <f aca="false">F35+I35+L35+O35</f>
        <v>127</v>
      </c>
      <c r="S35" s="40" t="n">
        <f aca="false">SUM(Q35:R35)</f>
        <v>257</v>
      </c>
      <c r="T35" s="41" t="n">
        <f aca="false">Q35/B35*100</f>
        <v>69.8924731182796</v>
      </c>
      <c r="U35" s="42" t="n">
        <f aca="false">R35/C35*100</f>
        <v>65.4639175257732</v>
      </c>
      <c r="V35" s="43" t="n">
        <f aca="false">S35/D35*100</f>
        <v>67.6315789473684</v>
      </c>
      <c r="W35" s="41" t="n">
        <f aca="false">(E35+H35)/Q35*100</f>
        <v>26.1538461538462</v>
      </c>
      <c r="X35" s="42" t="n">
        <f aca="false">(F35+I35)/R35*100</f>
        <v>28.3464566929134</v>
      </c>
      <c r="Y35" s="43" t="n">
        <f aca="false">(G35+J35)/S35*100</f>
        <v>27.2373540856031</v>
      </c>
      <c r="Z35" s="36" t="s">
        <v>50</v>
      </c>
      <c r="AA35" s="44" t="n">
        <f aca="false">AA34+1</f>
        <v>3</v>
      </c>
    </row>
    <row r="36" customFormat="false" ht="12" hidden="false" customHeight="true" outlineLevel="0" collapsed="false">
      <c r="A36" s="27" t="s">
        <v>53</v>
      </c>
      <c r="B36" s="64" t="n">
        <v>230</v>
      </c>
      <c r="C36" s="30" t="n">
        <v>228</v>
      </c>
      <c r="D36" s="30" t="n">
        <f aca="false">SUM(B36:C36)</f>
        <v>458</v>
      </c>
      <c r="E36" s="64" t="n">
        <v>39</v>
      </c>
      <c r="F36" s="30" t="n">
        <v>42</v>
      </c>
      <c r="G36" s="30" t="n">
        <f aca="false">SUM(E36:F36)</f>
        <v>81</v>
      </c>
      <c r="H36" s="64" t="n">
        <v>13</v>
      </c>
      <c r="I36" s="30" t="n">
        <v>19</v>
      </c>
      <c r="J36" s="30" t="n">
        <f aca="false">SUM(H36:I36)</f>
        <v>32</v>
      </c>
      <c r="K36" s="64" t="n">
        <v>2</v>
      </c>
      <c r="L36" s="30" t="n">
        <v>4</v>
      </c>
      <c r="M36" s="30" t="n">
        <f aca="false">SUM(K36:L36)</f>
        <v>6</v>
      </c>
      <c r="N36" s="64" t="n">
        <v>69</v>
      </c>
      <c r="O36" s="30" t="n">
        <v>70</v>
      </c>
      <c r="P36" s="30" t="n">
        <f aca="false">SUM(N36:O36)</f>
        <v>139</v>
      </c>
      <c r="Q36" s="28" t="n">
        <f aca="false">E36+H36+K36+N36</f>
        <v>123</v>
      </c>
      <c r="R36" s="29" t="n">
        <f aca="false">F36+I36+L36+O36</f>
        <v>135</v>
      </c>
      <c r="S36" s="31" t="n">
        <f aca="false">SUM(Q36:R36)</f>
        <v>258</v>
      </c>
      <c r="T36" s="32" t="n">
        <f aca="false">Q36/B36*100</f>
        <v>53.4782608695652</v>
      </c>
      <c r="U36" s="33" t="n">
        <f aca="false">R36/C36*100</f>
        <v>59.2105263157895</v>
      </c>
      <c r="V36" s="34" t="n">
        <f aca="false">S36/D36*100</f>
        <v>56.3318777292576</v>
      </c>
      <c r="W36" s="32" t="n">
        <f aca="false">(E36+H36)/Q36*100</f>
        <v>42.2764227642277</v>
      </c>
      <c r="X36" s="33" t="n">
        <f aca="false">(F36+I36)/R36*100</f>
        <v>45.1851851851852</v>
      </c>
      <c r="Y36" s="34" t="n">
        <f aca="false">(G36+J36)/S36*100</f>
        <v>43.7984496124031</v>
      </c>
      <c r="Z36" s="27" t="s">
        <v>50</v>
      </c>
      <c r="AA36" s="35" t="n">
        <f aca="false">AA35+1</f>
        <v>4</v>
      </c>
    </row>
    <row r="37" s="26" customFormat="true" ht="12" hidden="false" customHeight="true" outlineLevel="0" collapsed="false">
      <c r="A37" s="66" t="s">
        <v>54</v>
      </c>
      <c r="B37" s="67" t="n">
        <v>1905</v>
      </c>
      <c r="C37" s="68" t="n">
        <v>2099</v>
      </c>
      <c r="D37" s="68" t="n">
        <f aca="false">SUM(B37:C37)</f>
        <v>4004</v>
      </c>
      <c r="E37" s="67" t="n">
        <v>214</v>
      </c>
      <c r="F37" s="68" t="n">
        <v>222</v>
      </c>
      <c r="G37" s="68" t="n">
        <f aca="false">SUM(E37:F37)</f>
        <v>436</v>
      </c>
      <c r="H37" s="67" t="n">
        <v>77</v>
      </c>
      <c r="I37" s="68" t="n">
        <v>147</v>
      </c>
      <c r="J37" s="68" t="n">
        <f aca="false">SUM(H37:I37)</f>
        <v>224</v>
      </c>
      <c r="K37" s="67" t="n">
        <v>8</v>
      </c>
      <c r="L37" s="68" t="n">
        <v>18</v>
      </c>
      <c r="M37" s="68" t="n">
        <f aca="false">SUM(K37:L37)</f>
        <v>26</v>
      </c>
      <c r="N37" s="67" t="n">
        <v>715</v>
      </c>
      <c r="O37" s="68" t="n">
        <v>731</v>
      </c>
      <c r="P37" s="68" t="n">
        <f aca="false">SUM(N37:O37)</f>
        <v>1446</v>
      </c>
      <c r="Q37" s="69" t="n">
        <f aca="false">E37+H37+K37+N37</f>
        <v>1014</v>
      </c>
      <c r="R37" s="70" t="n">
        <f aca="false">F37+I37+L37+O37</f>
        <v>1118</v>
      </c>
      <c r="S37" s="71" t="n">
        <f aca="false">SUM(Q37:R37)</f>
        <v>2132</v>
      </c>
      <c r="T37" s="72" t="n">
        <f aca="false">Q37/B37*100</f>
        <v>53.2283464566929</v>
      </c>
      <c r="U37" s="73" t="n">
        <f aca="false">R37/C37*100</f>
        <v>53.2634587899</v>
      </c>
      <c r="V37" s="74" t="n">
        <f aca="false">S37/D37*100</f>
        <v>53.2467532467532</v>
      </c>
      <c r="W37" s="72" t="n">
        <f aca="false">(E37+H37)/Q37*100</f>
        <v>28.698224852071</v>
      </c>
      <c r="X37" s="73" t="n">
        <f aca="false">(F37+I37)/R37*100</f>
        <v>33.005366726297</v>
      </c>
      <c r="Y37" s="74" t="n">
        <f aca="false">(G37+J37)/S37*100</f>
        <v>30.9568480300188</v>
      </c>
      <c r="Z37" s="66" t="s">
        <v>50</v>
      </c>
      <c r="AA37" s="75" t="n">
        <f aca="false">AA36+1</f>
        <v>5</v>
      </c>
    </row>
    <row r="38" customFormat="false" ht="12" hidden="false" customHeight="true" outlineLevel="0" collapsed="false">
      <c r="A38" s="76" t="s">
        <v>55</v>
      </c>
      <c r="B38" s="77" t="n">
        <v>644</v>
      </c>
      <c r="C38" s="78" t="n">
        <v>713</v>
      </c>
      <c r="D38" s="78" t="n">
        <f aca="false">SUM(B38:C38)</f>
        <v>1357</v>
      </c>
      <c r="E38" s="77" t="n">
        <v>101</v>
      </c>
      <c r="F38" s="78" t="n">
        <v>113</v>
      </c>
      <c r="G38" s="78" t="n">
        <f aca="false">SUM(E38:F38)</f>
        <v>214</v>
      </c>
      <c r="H38" s="77" t="n">
        <v>28</v>
      </c>
      <c r="I38" s="78" t="n">
        <v>62</v>
      </c>
      <c r="J38" s="78" t="n">
        <f aca="false">SUM(H38:I38)</f>
        <v>90</v>
      </c>
      <c r="K38" s="77" t="n">
        <v>1</v>
      </c>
      <c r="L38" s="78" t="n">
        <v>5</v>
      </c>
      <c r="M38" s="78" t="n">
        <f aca="false">SUM(K38:L38)</f>
        <v>6</v>
      </c>
      <c r="N38" s="77" t="n">
        <v>259</v>
      </c>
      <c r="O38" s="78" t="n">
        <v>235</v>
      </c>
      <c r="P38" s="78" t="n">
        <f aca="false">SUM(N38:O38)</f>
        <v>494</v>
      </c>
      <c r="Q38" s="79" t="n">
        <f aca="false">E38+H38+K38+N38</f>
        <v>389</v>
      </c>
      <c r="R38" s="80" t="n">
        <f aca="false">F38+I38+L38+O38</f>
        <v>415</v>
      </c>
      <c r="S38" s="81" t="n">
        <f aca="false">SUM(Q38:R38)</f>
        <v>804</v>
      </c>
      <c r="T38" s="82" t="n">
        <f aca="false">Q38/B38*100</f>
        <v>60.4037267080745</v>
      </c>
      <c r="U38" s="83" t="n">
        <f aca="false">R38/C38*100</f>
        <v>58.2047685834502</v>
      </c>
      <c r="V38" s="84" t="n">
        <f aca="false">S38/D38*100</f>
        <v>59.2483419307296</v>
      </c>
      <c r="W38" s="82" t="n">
        <f aca="false">(E38+H38)/Q38*100</f>
        <v>33.1619537275064</v>
      </c>
      <c r="X38" s="83" t="n">
        <f aca="false">(F38+I38)/R38*100</f>
        <v>42.1686746987952</v>
      </c>
      <c r="Y38" s="84" t="n">
        <f aca="false">(G38+J38)/S38*100</f>
        <v>37.8109452736318</v>
      </c>
      <c r="Z38" s="76" t="s">
        <v>56</v>
      </c>
      <c r="AA38" s="85" t="n">
        <v>1</v>
      </c>
    </row>
    <row r="39" s="26" customFormat="true" ht="12" hidden="false" customHeight="true" outlineLevel="0" collapsed="false">
      <c r="A39" s="36" t="s">
        <v>57</v>
      </c>
      <c r="B39" s="65" t="n">
        <v>927</v>
      </c>
      <c r="C39" s="39" t="n">
        <v>1020</v>
      </c>
      <c r="D39" s="39" t="n">
        <f aca="false">SUM(B39:C39)</f>
        <v>1947</v>
      </c>
      <c r="E39" s="65" t="n">
        <v>77</v>
      </c>
      <c r="F39" s="39" t="n">
        <v>73</v>
      </c>
      <c r="G39" s="39" t="n">
        <f aca="false">SUM(E39:F39)</f>
        <v>150</v>
      </c>
      <c r="H39" s="65" t="n">
        <v>35</v>
      </c>
      <c r="I39" s="39" t="n">
        <v>66</v>
      </c>
      <c r="J39" s="39" t="n">
        <f aca="false">SUM(H39:I39)</f>
        <v>101</v>
      </c>
      <c r="K39" s="65" t="n">
        <v>11</v>
      </c>
      <c r="L39" s="39" t="n">
        <v>53</v>
      </c>
      <c r="M39" s="39" t="n">
        <f aca="false">SUM(K39:L39)</f>
        <v>64</v>
      </c>
      <c r="N39" s="65" t="n">
        <v>398</v>
      </c>
      <c r="O39" s="39" t="n">
        <v>399</v>
      </c>
      <c r="P39" s="39" t="n">
        <f aca="false">SUM(N39:O39)</f>
        <v>797</v>
      </c>
      <c r="Q39" s="37" t="n">
        <f aca="false">E39+H39+K39+N39</f>
        <v>521</v>
      </c>
      <c r="R39" s="38" t="n">
        <f aca="false">F39+I39+L39+O39</f>
        <v>591</v>
      </c>
      <c r="S39" s="40" t="n">
        <f aca="false">SUM(Q39:R39)</f>
        <v>1112</v>
      </c>
      <c r="T39" s="41" t="n">
        <f aca="false">Q39/B39*100</f>
        <v>56.2028047464941</v>
      </c>
      <c r="U39" s="42" t="n">
        <f aca="false">R39/C39*100</f>
        <v>57.9411764705882</v>
      </c>
      <c r="V39" s="43" t="n">
        <f aca="false">S39/D39*100</f>
        <v>57.1135079609656</v>
      </c>
      <c r="W39" s="41" t="n">
        <f aca="false">(E39+H39)/Q39*100</f>
        <v>21.4971209213052</v>
      </c>
      <c r="X39" s="42" t="n">
        <f aca="false">(F39+I39)/R39*100</f>
        <v>23.5194585448393</v>
      </c>
      <c r="Y39" s="43" t="n">
        <f aca="false">(G39+J39)/S39*100</f>
        <v>22.5719424460432</v>
      </c>
      <c r="Z39" s="36" t="s">
        <v>56</v>
      </c>
      <c r="AA39" s="44" t="n">
        <f aca="false">AA38+1</f>
        <v>2</v>
      </c>
    </row>
    <row r="40" customFormat="false" ht="12" hidden="false" customHeight="true" outlineLevel="0" collapsed="false">
      <c r="A40" s="45" t="s">
        <v>58</v>
      </c>
      <c r="B40" s="86" t="n">
        <v>533</v>
      </c>
      <c r="C40" s="48" t="n">
        <v>560</v>
      </c>
      <c r="D40" s="48" t="n">
        <f aca="false">SUM(B40:C40)</f>
        <v>1093</v>
      </c>
      <c r="E40" s="86" t="n">
        <v>40</v>
      </c>
      <c r="F40" s="48" t="n">
        <v>36</v>
      </c>
      <c r="G40" s="48" t="n">
        <f aca="false">SUM(E40:F40)</f>
        <v>76</v>
      </c>
      <c r="H40" s="86" t="n">
        <v>42</v>
      </c>
      <c r="I40" s="48" t="n">
        <v>69</v>
      </c>
      <c r="J40" s="48" t="n">
        <f aca="false">SUM(H40:I40)</f>
        <v>111</v>
      </c>
      <c r="K40" s="86" t="n">
        <v>0</v>
      </c>
      <c r="L40" s="48" t="n">
        <v>1</v>
      </c>
      <c r="M40" s="48" t="n">
        <f aca="false">SUM(K40:L40)</f>
        <v>1</v>
      </c>
      <c r="N40" s="86" t="n">
        <v>243</v>
      </c>
      <c r="O40" s="48" t="n">
        <v>223</v>
      </c>
      <c r="P40" s="48" t="n">
        <f aca="false">SUM(N40:O40)</f>
        <v>466</v>
      </c>
      <c r="Q40" s="46" t="n">
        <f aca="false">E40+H40+K40+N40</f>
        <v>325</v>
      </c>
      <c r="R40" s="47" t="n">
        <f aca="false">F40+I40+L40+O40</f>
        <v>329</v>
      </c>
      <c r="S40" s="49" t="n">
        <f aca="false">SUM(Q40:R40)</f>
        <v>654</v>
      </c>
      <c r="T40" s="50" t="n">
        <f aca="false">Q40/B40*100</f>
        <v>60.9756097560976</v>
      </c>
      <c r="U40" s="51" t="n">
        <f aca="false">R40/C40*100</f>
        <v>58.75</v>
      </c>
      <c r="V40" s="52" t="n">
        <f aca="false">S40/D40*100</f>
        <v>59.8353156450137</v>
      </c>
      <c r="W40" s="50" t="n">
        <f aca="false">(E40+H40)/Q40*100</f>
        <v>25.2307692307692</v>
      </c>
      <c r="X40" s="51" t="n">
        <f aca="false">(F40+I40)/R40*100</f>
        <v>31.9148936170213</v>
      </c>
      <c r="Y40" s="52" t="n">
        <f aca="false">(G40+J40)/S40*100</f>
        <v>28.5932721712538</v>
      </c>
      <c r="Z40" s="45" t="s">
        <v>56</v>
      </c>
      <c r="AA40" s="53" t="n">
        <f aca="false">AA39+1</f>
        <v>3</v>
      </c>
    </row>
    <row r="41" s="26" customFormat="true" ht="12" hidden="false" customHeight="true" outlineLevel="0" collapsed="false">
      <c r="A41" s="54" t="s">
        <v>59</v>
      </c>
      <c r="B41" s="55" t="n">
        <v>1415</v>
      </c>
      <c r="C41" s="56" t="n">
        <v>1549</v>
      </c>
      <c r="D41" s="56" t="n">
        <f aca="false">SUM(B41:C41)</f>
        <v>2964</v>
      </c>
      <c r="E41" s="55" t="n">
        <v>87</v>
      </c>
      <c r="F41" s="56" t="n">
        <v>78</v>
      </c>
      <c r="G41" s="56" t="n">
        <f aca="false">SUM(E41:F41)</f>
        <v>165</v>
      </c>
      <c r="H41" s="55" t="n">
        <v>148</v>
      </c>
      <c r="I41" s="56" t="n">
        <v>221</v>
      </c>
      <c r="J41" s="56" t="n">
        <f aca="false">SUM(H41:I41)</f>
        <v>369</v>
      </c>
      <c r="K41" s="55" t="n">
        <v>5</v>
      </c>
      <c r="L41" s="56" t="n">
        <v>1</v>
      </c>
      <c r="M41" s="56" t="n">
        <f aca="false">SUM(K41:L41)</f>
        <v>6</v>
      </c>
      <c r="N41" s="55" t="n">
        <v>634</v>
      </c>
      <c r="O41" s="56" t="n">
        <v>626</v>
      </c>
      <c r="P41" s="56" t="n">
        <f aca="false">SUM(N41:O41)</f>
        <v>1260</v>
      </c>
      <c r="Q41" s="57" t="n">
        <f aca="false">E41+H41+K41+N41</f>
        <v>874</v>
      </c>
      <c r="R41" s="58" t="n">
        <f aca="false">F41+I41+L41+O41</f>
        <v>926</v>
      </c>
      <c r="S41" s="59" t="n">
        <f aca="false">SUM(Q41:R41)</f>
        <v>1800</v>
      </c>
      <c r="T41" s="60" t="n">
        <f aca="false">Q41/B41*100</f>
        <v>61.7667844522968</v>
      </c>
      <c r="U41" s="61" t="n">
        <f aca="false">R41/C41*100</f>
        <v>59.7805035506779</v>
      </c>
      <c r="V41" s="62" t="n">
        <f aca="false">S41/D41*100</f>
        <v>60.7287449392713</v>
      </c>
      <c r="W41" s="60" t="n">
        <f aca="false">(E41+H41)/Q41*100</f>
        <v>26.8878718535469</v>
      </c>
      <c r="X41" s="61" t="n">
        <f aca="false">(F41+I41)/R41*100</f>
        <v>32.2894168466523</v>
      </c>
      <c r="Y41" s="62" t="n">
        <f aca="false">(G41+J41)/S41*100</f>
        <v>29.6666666666667</v>
      </c>
      <c r="Z41" s="54" t="s">
        <v>60</v>
      </c>
      <c r="AA41" s="63" t="n">
        <v>1</v>
      </c>
    </row>
    <row r="42" customFormat="false" ht="12" hidden="false" customHeight="true" outlineLevel="0" collapsed="false">
      <c r="A42" s="27" t="s">
        <v>61</v>
      </c>
      <c r="B42" s="64" t="n">
        <v>764</v>
      </c>
      <c r="C42" s="30" t="n">
        <v>903</v>
      </c>
      <c r="D42" s="30" t="n">
        <f aca="false">SUM(B42:C42)</f>
        <v>1667</v>
      </c>
      <c r="E42" s="64" t="n">
        <v>56</v>
      </c>
      <c r="F42" s="30" t="n">
        <v>57</v>
      </c>
      <c r="G42" s="30" t="n">
        <f aca="false">SUM(E42:F42)</f>
        <v>113</v>
      </c>
      <c r="H42" s="64" t="n">
        <v>95</v>
      </c>
      <c r="I42" s="30" t="n">
        <v>152</v>
      </c>
      <c r="J42" s="30" t="n">
        <f aca="false">SUM(H42:I42)</f>
        <v>247</v>
      </c>
      <c r="K42" s="64" t="n">
        <v>6</v>
      </c>
      <c r="L42" s="30" t="n">
        <v>12</v>
      </c>
      <c r="M42" s="30" t="n">
        <f aca="false">SUM(K42:L42)</f>
        <v>18</v>
      </c>
      <c r="N42" s="64" t="n">
        <v>321</v>
      </c>
      <c r="O42" s="30" t="n">
        <v>346</v>
      </c>
      <c r="P42" s="30" t="n">
        <f aca="false">SUM(N42:O42)</f>
        <v>667</v>
      </c>
      <c r="Q42" s="28" t="n">
        <f aca="false">E42+H42+K42+N42</f>
        <v>478</v>
      </c>
      <c r="R42" s="29" t="n">
        <f aca="false">F42+I42+L42+O42</f>
        <v>567</v>
      </c>
      <c r="S42" s="31" t="n">
        <f aca="false">SUM(Q42:R42)</f>
        <v>1045</v>
      </c>
      <c r="T42" s="32" t="n">
        <f aca="false">Q42/B42*100</f>
        <v>62.565445026178</v>
      </c>
      <c r="U42" s="33" t="n">
        <f aca="false">R42/C42*100</f>
        <v>62.7906976744186</v>
      </c>
      <c r="V42" s="34" t="n">
        <f aca="false">S42/D42*100</f>
        <v>62.6874625074985</v>
      </c>
      <c r="W42" s="32" t="n">
        <f aca="false">(E42+H42)/Q42*100</f>
        <v>31.5899581589958</v>
      </c>
      <c r="X42" s="33" t="n">
        <f aca="false">(F42+I42)/R42*100</f>
        <v>36.8606701940035</v>
      </c>
      <c r="Y42" s="34" t="n">
        <f aca="false">(G42+J42)/S42*100</f>
        <v>34.4497607655502</v>
      </c>
      <c r="Z42" s="27" t="s">
        <v>60</v>
      </c>
      <c r="AA42" s="35" t="n">
        <f aca="false">AA41+1</f>
        <v>2</v>
      </c>
    </row>
    <row r="43" s="26" customFormat="true" ht="12" hidden="false" customHeight="true" outlineLevel="0" collapsed="false">
      <c r="A43" s="36" t="s">
        <v>62</v>
      </c>
      <c r="B43" s="65" t="n">
        <v>527</v>
      </c>
      <c r="C43" s="39" t="n">
        <v>576</v>
      </c>
      <c r="D43" s="39" t="n">
        <f aca="false">SUM(B43:C43)</f>
        <v>1103</v>
      </c>
      <c r="E43" s="65" t="n">
        <v>30</v>
      </c>
      <c r="F43" s="39" t="n">
        <v>28</v>
      </c>
      <c r="G43" s="39" t="n">
        <f aca="false">SUM(E43:F43)</f>
        <v>58</v>
      </c>
      <c r="H43" s="65" t="n">
        <v>31</v>
      </c>
      <c r="I43" s="39" t="n">
        <v>49</v>
      </c>
      <c r="J43" s="39" t="n">
        <f aca="false">SUM(H43:I43)</f>
        <v>80</v>
      </c>
      <c r="K43" s="65" t="n">
        <v>4</v>
      </c>
      <c r="L43" s="39" t="n">
        <v>2</v>
      </c>
      <c r="M43" s="39" t="n">
        <f aca="false">SUM(K43:L43)</f>
        <v>6</v>
      </c>
      <c r="N43" s="65" t="n">
        <v>325</v>
      </c>
      <c r="O43" s="39" t="n">
        <v>358</v>
      </c>
      <c r="P43" s="39" t="n">
        <f aca="false">SUM(N43:O43)</f>
        <v>683</v>
      </c>
      <c r="Q43" s="37" t="n">
        <f aca="false">E43+H43+K43+N43</f>
        <v>390</v>
      </c>
      <c r="R43" s="38" t="n">
        <f aca="false">F43+I43+L43+O43</f>
        <v>437</v>
      </c>
      <c r="S43" s="40" t="n">
        <f aca="false">SUM(Q43:R43)</f>
        <v>827</v>
      </c>
      <c r="T43" s="41" t="n">
        <f aca="false">Q43/B43*100</f>
        <v>74.0037950664137</v>
      </c>
      <c r="U43" s="42" t="n">
        <f aca="false">R43/C43*100</f>
        <v>75.8680555555556</v>
      </c>
      <c r="V43" s="43" t="n">
        <f aca="false">S43/D43*100</f>
        <v>74.9773345421578</v>
      </c>
      <c r="W43" s="41" t="n">
        <f aca="false">(E43+H43)/Q43*100</f>
        <v>15.6410256410256</v>
      </c>
      <c r="X43" s="42" t="n">
        <f aca="false">(F43+I43)/R43*100</f>
        <v>17.6201372997712</v>
      </c>
      <c r="Y43" s="43" t="n">
        <f aca="false">(G43+J43)/S43*100</f>
        <v>16.6868198307134</v>
      </c>
      <c r="Z43" s="36" t="s">
        <v>60</v>
      </c>
      <c r="AA43" s="44" t="n">
        <f aca="false">AA42+1</f>
        <v>3</v>
      </c>
    </row>
    <row r="44" customFormat="false" ht="12" hidden="false" customHeight="true" outlineLevel="0" collapsed="false">
      <c r="A44" s="27" t="s">
        <v>63</v>
      </c>
      <c r="B44" s="64" t="n">
        <v>929</v>
      </c>
      <c r="C44" s="30" t="n">
        <v>977</v>
      </c>
      <c r="D44" s="30" t="n">
        <f aca="false">SUM(B44:C44)</f>
        <v>1906</v>
      </c>
      <c r="E44" s="64" t="n">
        <v>56</v>
      </c>
      <c r="F44" s="30" t="n">
        <v>65</v>
      </c>
      <c r="G44" s="30" t="n">
        <f aca="false">SUM(E44:F44)</f>
        <v>121</v>
      </c>
      <c r="H44" s="64" t="n">
        <v>77</v>
      </c>
      <c r="I44" s="30" t="n">
        <v>139</v>
      </c>
      <c r="J44" s="30" t="n">
        <f aca="false">SUM(H44:I44)</f>
        <v>216</v>
      </c>
      <c r="K44" s="64" t="n">
        <v>5</v>
      </c>
      <c r="L44" s="30" t="n">
        <v>1</v>
      </c>
      <c r="M44" s="30" t="n">
        <f aca="false">SUM(K44:L44)</f>
        <v>6</v>
      </c>
      <c r="N44" s="64" t="n">
        <v>408</v>
      </c>
      <c r="O44" s="30" t="n">
        <v>371</v>
      </c>
      <c r="P44" s="30" t="n">
        <f aca="false">SUM(N44:O44)</f>
        <v>779</v>
      </c>
      <c r="Q44" s="28" t="n">
        <f aca="false">E44+H44+K44+N44</f>
        <v>546</v>
      </c>
      <c r="R44" s="29" t="n">
        <f aca="false">F44+I44+L44+O44</f>
        <v>576</v>
      </c>
      <c r="S44" s="31" t="n">
        <f aca="false">SUM(Q44:R44)</f>
        <v>1122</v>
      </c>
      <c r="T44" s="32" t="n">
        <f aca="false">Q44/B44*100</f>
        <v>58.772874058127</v>
      </c>
      <c r="U44" s="33" t="n">
        <f aca="false">R44/C44*100</f>
        <v>58.9559877175026</v>
      </c>
      <c r="V44" s="34" t="n">
        <f aca="false">S44/D44*100</f>
        <v>58.8667366211962</v>
      </c>
      <c r="W44" s="32" t="n">
        <f aca="false">(E44+H44)/Q44*100</f>
        <v>24.3589743589744</v>
      </c>
      <c r="X44" s="33" t="n">
        <f aca="false">(F44+I44)/R44*100</f>
        <v>35.4166666666667</v>
      </c>
      <c r="Y44" s="34" t="n">
        <f aca="false">(G44+J44)/S44*100</f>
        <v>30.0356506238859</v>
      </c>
      <c r="Z44" s="27" t="s">
        <v>60</v>
      </c>
      <c r="AA44" s="35" t="n">
        <f aca="false">AA43+1</f>
        <v>4</v>
      </c>
    </row>
    <row r="45" s="26" customFormat="true" ht="12" hidden="false" customHeight="true" outlineLevel="0" collapsed="false">
      <c r="A45" s="66" t="s">
        <v>64</v>
      </c>
      <c r="B45" s="67" t="n">
        <v>901</v>
      </c>
      <c r="C45" s="68" t="n">
        <v>912</v>
      </c>
      <c r="D45" s="68" t="n">
        <f aca="false">SUM(B45:C45)</f>
        <v>1813</v>
      </c>
      <c r="E45" s="67" t="n">
        <v>46</v>
      </c>
      <c r="F45" s="68" t="n">
        <v>38</v>
      </c>
      <c r="G45" s="68" t="n">
        <f aca="false">SUM(E45:F45)</f>
        <v>84</v>
      </c>
      <c r="H45" s="67" t="n">
        <v>115</v>
      </c>
      <c r="I45" s="68" t="n">
        <v>181</v>
      </c>
      <c r="J45" s="68" t="n">
        <f aca="false">SUM(H45:I45)</f>
        <v>296</v>
      </c>
      <c r="K45" s="67" t="n">
        <v>1</v>
      </c>
      <c r="L45" s="68" t="n">
        <v>1</v>
      </c>
      <c r="M45" s="68" t="n">
        <f aca="false">SUM(K45:L45)</f>
        <v>2</v>
      </c>
      <c r="N45" s="67" t="n">
        <v>336</v>
      </c>
      <c r="O45" s="68" t="n">
        <v>323</v>
      </c>
      <c r="P45" s="68" t="n">
        <f aca="false">SUM(N45:O45)</f>
        <v>659</v>
      </c>
      <c r="Q45" s="69" t="n">
        <f aca="false">E45+H45+K45+N45</f>
        <v>498</v>
      </c>
      <c r="R45" s="70" t="n">
        <f aca="false">F45+I45+L45+O45</f>
        <v>543</v>
      </c>
      <c r="S45" s="71" t="n">
        <f aca="false">SUM(Q45:R45)</f>
        <v>1041</v>
      </c>
      <c r="T45" s="72" t="n">
        <f aca="false">Q45/B45*100</f>
        <v>55.2719200887902</v>
      </c>
      <c r="U45" s="73" t="n">
        <f aca="false">R45/C45*100</f>
        <v>59.5394736842105</v>
      </c>
      <c r="V45" s="74" t="n">
        <f aca="false">S45/D45*100</f>
        <v>57.4186431329289</v>
      </c>
      <c r="W45" s="72" t="n">
        <f aca="false">(E45+H45)/Q45*100</f>
        <v>32.3293172690763</v>
      </c>
      <c r="X45" s="73" t="n">
        <f aca="false">(F45+I45)/R45*100</f>
        <v>40.3314917127072</v>
      </c>
      <c r="Y45" s="74" t="n">
        <f aca="false">(G45+J45)/S45*100</f>
        <v>36.5033621517771</v>
      </c>
      <c r="Z45" s="66" t="s">
        <v>60</v>
      </c>
      <c r="AA45" s="75" t="n">
        <f aca="false">AA44+1</f>
        <v>5</v>
      </c>
    </row>
    <row r="46" customFormat="false" ht="12" hidden="false" customHeight="true" outlineLevel="0" collapsed="false">
      <c r="A46" s="76" t="s">
        <v>65</v>
      </c>
      <c r="B46" s="77" t="n">
        <v>480</v>
      </c>
      <c r="C46" s="78" t="n">
        <v>523</v>
      </c>
      <c r="D46" s="78" t="n">
        <f aca="false">SUM(B46:C46)</f>
        <v>1003</v>
      </c>
      <c r="E46" s="77" t="n">
        <v>26</v>
      </c>
      <c r="F46" s="78" t="n">
        <v>30</v>
      </c>
      <c r="G46" s="78" t="n">
        <f aca="false">SUM(E46:F46)</f>
        <v>56</v>
      </c>
      <c r="H46" s="77" t="n">
        <v>49</v>
      </c>
      <c r="I46" s="78" t="n">
        <v>51</v>
      </c>
      <c r="J46" s="78" t="n">
        <f aca="false">SUM(H46:I46)</f>
        <v>100</v>
      </c>
      <c r="K46" s="77" t="n">
        <v>1</v>
      </c>
      <c r="L46" s="78" t="n">
        <v>5</v>
      </c>
      <c r="M46" s="78" t="n">
        <f aca="false">SUM(K46:L46)</f>
        <v>6</v>
      </c>
      <c r="N46" s="77" t="n">
        <v>242</v>
      </c>
      <c r="O46" s="78" t="n">
        <v>237</v>
      </c>
      <c r="P46" s="78" t="n">
        <f aca="false">SUM(N46:O46)</f>
        <v>479</v>
      </c>
      <c r="Q46" s="79" t="n">
        <f aca="false">E46+H46+K46+N46</f>
        <v>318</v>
      </c>
      <c r="R46" s="80" t="n">
        <f aca="false">F46+I46+L46+O46</f>
        <v>323</v>
      </c>
      <c r="S46" s="81" t="n">
        <f aca="false">SUM(Q46:R46)</f>
        <v>641</v>
      </c>
      <c r="T46" s="82" t="n">
        <f aca="false">Q46/B46*100</f>
        <v>66.25</v>
      </c>
      <c r="U46" s="83" t="n">
        <f aca="false">R46/C46*100</f>
        <v>61.7590822179732</v>
      </c>
      <c r="V46" s="84" t="n">
        <f aca="false">S46/D46*100</f>
        <v>63.9082751744766</v>
      </c>
      <c r="W46" s="82" t="n">
        <f aca="false">(E46+H46)/Q46*100</f>
        <v>23.5849056603774</v>
      </c>
      <c r="X46" s="83" t="n">
        <f aca="false">(F46+I46)/R46*100</f>
        <v>25.077399380805</v>
      </c>
      <c r="Y46" s="84" t="n">
        <f aca="false">(G46+J46)/S46*100</f>
        <v>24.3369734789392</v>
      </c>
      <c r="Z46" s="76" t="s">
        <v>66</v>
      </c>
      <c r="AA46" s="85" t="n">
        <v>1</v>
      </c>
    </row>
    <row r="47" s="26" customFormat="true" ht="12" hidden="false" customHeight="true" outlineLevel="0" collapsed="false">
      <c r="A47" s="36" t="s">
        <v>67</v>
      </c>
      <c r="B47" s="65" t="n">
        <v>201</v>
      </c>
      <c r="C47" s="39" t="n">
        <v>237</v>
      </c>
      <c r="D47" s="39" t="n">
        <f aca="false">SUM(B47:C47)</f>
        <v>438</v>
      </c>
      <c r="E47" s="65" t="n">
        <v>7</v>
      </c>
      <c r="F47" s="39" t="n">
        <v>9</v>
      </c>
      <c r="G47" s="39" t="n">
        <f aca="false">SUM(E47:F47)</f>
        <v>16</v>
      </c>
      <c r="H47" s="65" t="n">
        <v>12</v>
      </c>
      <c r="I47" s="39" t="n">
        <v>23</v>
      </c>
      <c r="J47" s="39" t="n">
        <f aca="false">SUM(H47:I47)</f>
        <v>35</v>
      </c>
      <c r="K47" s="65" t="n">
        <v>2</v>
      </c>
      <c r="L47" s="39" t="n">
        <v>0</v>
      </c>
      <c r="M47" s="39" t="n">
        <f aca="false">SUM(K47:L47)</f>
        <v>2</v>
      </c>
      <c r="N47" s="65" t="n">
        <v>122</v>
      </c>
      <c r="O47" s="39" t="n">
        <v>128</v>
      </c>
      <c r="P47" s="39" t="n">
        <f aca="false">SUM(N47:O47)</f>
        <v>250</v>
      </c>
      <c r="Q47" s="37" t="n">
        <f aca="false">E47+H47+K47+N47</f>
        <v>143</v>
      </c>
      <c r="R47" s="38" t="n">
        <f aca="false">F47+I47+L47+O47</f>
        <v>160</v>
      </c>
      <c r="S47" s="40" t="n">
        <f aca="false">SUM(Q47:R47)</f>
        <v>303</v>
      </c>
      <c r="T47" s="41" t="n">
        <f aca="false">Q47/B47*100</f>
        <v>71.1442786069652</v>
      </c>
      <c r="U47" s="42" t="n">
        <f aca="false">R47/C47*100</f>
        <v>67.5105485232068</v>
      </c>
      <c r="V47" s="43" t="n">
        <f aca="false">S47/D47*100</f>
        <v>69.1780821917808</v>
      </c>
      <c r="W47" s="41" t="n">
        <f aca="false">(E47+H47)/Q47*100</f>
        <v>13.2867132867133</v>
      </c>
      <c r="X47" s="42" t="n">
        <f aca="false">(F47+I47)/R47*100</f>
        <v>20</v>
      </c>
      <c r="Y47" s="43" t="n">
        <f aca="false">(G47+J47)/S47*100</f>
        <v>16.8316831683168</v>
      </c>
      <c r="Z47" s="36" t="s">
        <v>66</v>
      </c>
      <c r="AA47" s="44" t="n">
        <f aca="false">AA46+1</f>
        <v>2</v>
      </c>
    </row>
    <row r="48" customFormat="false" ht="12" hidden="false" customHeight="true" outlineLevel="0" collapsed="false">
      <c r="A48" s="27" t="s">
        <v>68</v>
      </c>
      <c r="B48" s="64" t="n">
        <v>216</v>
      </c>
      <c r="C48" s="30" t="n">
        <v>222</v>
      </c>
      <c r="D48" s="30" t="n">
        <f aca="false">SUM(B48:C48)</f>
        <v>438</v>
      </c>
      <c r="E48" s="64" t="n">
        <v>8</v>
      </c>
      <c r="F48" s="30" t="n">
        <v>12</v>
      </c>
      <c r="G48" s="30" t="n">
        <f aca="false">SUM(E48:F48)</f>
        <v>20</v>
      </c>
      <c r="H48" s="64" t="n">
        <v>19</v>
      </c>
      <c r="I48" s="30" t="n">
        <v>25</v>
      </c>
      <c r="J48" s="30" t="n">
        <f aca="false">SUM(H48:I48)</f>
        <v>44</v>
      </c>
      <c r="K48" s="64" t="n">
        <v>1</v>
      </c>
      <c r="L48" s="30" t="n">
        <v>0</v>
      </c>
      <c r="M48" s="30" t="n">
        <f aca="false">SUM(K48:L48)</f>
        <v>1</v>
      </c>
      <c r="N48" s="64" t="n">
        <v>113</v>
      </c>
      <c r="O48" s="30" t="n">
        <v>103</v>
      </c>
      <c r="P48" s="30" t="n">
        <f aca="false">SUM(N48:O48)</f>
        <v>216</v>
      </c>
      <c r="Q48" s="28" t="n">
        <f aca="false">E48+H48+K48+N48</f>
        <v>141</v>
      </c>
      <c r="R48" s="29" t="n">
        <f aca="false">F48+I48+L48+O48</f>
        <v>140</v>
      </c>
      <c r="S48" s="31" t="n">
        <f aca="false">SUM(Q48:R48)</f>
        <v>281</v>
      </c>
      <c r="T48" s="32" t="n">
        <f aca="false">Q48/B48*100</f>
        <v>65.2777777777778</v>
      </c>
      <c r="U48" s="33" t="n">
        <f aca="false">R48/C48*100</f>
        <v>63.0630630630631</v>
      </c>
      <c r="V48" s="34" t="n">
        <f aca="false">S48/D48*100</f>
        <v>64.1552511415525</v>
      </c>
      <c r="W48" s="32" t="n">
        <f aca="false">(E48+H48)/Q48*100</f>
        <v>19.1489361702128</v>
      </c>
      <c r="X48" s="33" t="n">
        <f aca="false">(F48+I48)/R48*100</f>
        <v>26.4285714285714</v>
      </c>
      <c r="Y48" s="34" t="n">
        <f aca="false">(G48+J48)/S48*100</f>
        <v>22.7758007117438</v>
      </c>
      <c r="Z48" s="27" t="s">
        <v>66</v>
      </c>
      <c r="AA48" s="35" t="n">
        <f aca="false">AA47+1</f>
        <v>3</v>
      </c>
    </row>
    <row r="49" s="26" customFormat="true" ht="12" hidden="false" customHeight="true" outlineLevel="0" collapsed="false">
      <c r="A49" s="36" t="s">
        <v>69</v>
      </c>
      <c r="B49" s="65" t="n">
        <v>261</v>
      </c>
      <c r="C49" s="39" t="n">
        <v>312</v>
      </c>
      <c r="D49" s="39" t="n">
        <f aca="false">SUM(B49:C49)</f>
        <v>573</v>
      </c>
      <c r="E49" s="65" t="n">
        <v>24</v>
      </c>
      <c r="F49" s="39" t="n">
        <v>25</v>
      </c>
      <c r="G49" s="39" t="n">
        <f aca="false">SUM(E49:F49)</f>
        <v>49</v>
      </c>
      <c r="H49" s="65" t="n">
        <v>30</v>
      </c>
      <c r="I49" s="39" t="n">
        <v>47</v>
      </c>
      <c r="J49" s="39" t="n">
        <f aca="false">SUM(H49:I49)</f>
        <v>77</v>
      </c>
      <c r="K49" s="65" t="n">
        <v>1</v>
      </c>
      <c r="L49" s="39" t="n">
        <v>2</v>
      </c>
      <c r="M49" s="39" t="n">
        <f aca="false">SUM(K49:L49)</f>
        <v>3</v>
      </c>
      <c r="N49" s="65" t="n">
        <v>128</v>
      </c>
      <c r="O49" s="39" t="n">
        <v>136</v>
      </c>
      <c r="P49" s="39" t="n">
        <f aca="false">SUM(N49:O49)</f>
        <v>264</v>
      </c>
      <c r="Q49" s="37" t="n">
        <f aca="false">E49+H49+K49+N49</f>
        <v>183</v>
      </c>
      <c r="R49" s="38" t="n">
        <f aca="false">F49+I49+L49+O49</f>
        <v>210</v>
      </c>
      <c r="S49" s="40" t="n">
        <f aca="false">SUM(Q49:R49)</f>
        <v>393</v>
      </c>
      <c r="T49" s="41" t="n">
        <f aca="false">Q49/B49*100</f>
        <v>70.1149425287356</v>
      </c>
      <c r="U49" s="42" t="n">
        <f aca="false">R49/C49*100</f>
        <v>67.3076923076923</v>
      </c>
      <c r="V49" s="43" t="n">
        <f aca="false">S49/D49*100</f>
        <v>68.586387434555</v>
      </c>
      <c r="W49" s="41" t="n">
        <f aca="false">(E49+H49)/Q49*100</f>
        <v>29.5081967213115</v>
      </c>
      <c r="X49" s="42" t="n">
        <f aca="false">(F49+I49)/R49*100</f>
        <v>34.2857142857143</v>
      </c>
      <c r="Y49" s="43" t="n">
        <f aca="false">(G49+J49)/S49*100</f>
        <v>32.0610687022901</v>
      </c>
      <c r="Z49" s="36" t="s">
        <v>66</v>
      </c>
      <c r="AA49" s="44" t="n">
        <f aca="false">AA48+1</f>
        <v>4</v>
      </c>
    </row>
    <row r="50" customFormat="false" ht="12" hidden="false" customHeight="true" outlineLevel="0" collapsed="false">
      <c r="A50" s="27" t="s">
        <v>70</v>
      </c>
      <c r="B50" s="64" t="n">
        <v>533</v>
      </c>
      <c r="C50" s="30" t="n">
        <v>576</v>
      </c>
      <c r="D50" s="30" t="n">
        <f aca="false">SUM(B50:C50)</f>
        <v>1109</v>
      </c>
      <c r="E50" s="64" t="n">
        <v>41</v>
      </c>
      <c r="F50" s="30" t="n">
        <v>47</v>
      </c>
      <c r="G50" s="30" t="n">
        <f aca="false">SUM(E50:F50)</f>
        <v>88</v>
      </c>
      <c r="H50" s="64" t="n">
        <v>64</v>
      </c>
      <c r="I50" s="30" t="n">
        <v>105</v>
      </c>
      <c r="J50" s="30" t="n">
        <f aca="false">SUM(H50:I50)</f>
        <v>169</v>
      </c>
      <c r="K50" s="64" t="n">
        <v>1</v>
      </c>
      <c r="L50" s="30" t="n">
        <v>3</v>
      </c>
      <c r="M50" s="30" t="n">
        <f aca="false">SUM(K50:L50)</f>
        <v>4</v>
      </c>
      <c r="N50" s="64" t="n">
        <v>243</v>
      </c>
      <c r="O50" s="30" t="n">
        <v>221</v>
      </c>
      <c r="P50" s="30" t="n">
        <f aca="false">SUM(N50:O50)</f>
        <v>464</v>
      </c>
      <c r="Q50" s="28" t="n">
        <f aca="false">E50+H50+K50+N50</f>
        <v>349</v>
      </c>
      <c r="R50" s="29" t="n">
        <f aca="false">F50+I50+L50+O50</f>
        <v>376</v>
      </c>
      <c r="S50" s="31" t="n">
        <f aca="false">SUM(Q50:R50)</f>
        <v>725</v>
      </c>
      <c r="T50" s="32" t="n">
        <f aca="false">Q50/B50*100</f>
        <v>65.4784240150094</v>
      </c>
      <c r="U50" s="33" t="n">
        <f aca="false">R50/C50*100</f>
        <v>65.2777777777778</v>
      </c>
      <c r="V50" s="34" t="n">
        <f aca="false">S50/D50*100</f>
        <v>65.3742110009017</v>
      </c>
      <c r="W50" s="32" t="n">
        <f aca="false">(E50+H50)/Q50*100</f>
        <v>30.0859598853868</v>
      </c>
      <c r="X50" s="33" t="n">
        <f aca="false">(F50+I50)/R50*100</f>
        <v>40.4255319148936</v>
      </c>
      <c r="Y50" s="34" t="n">
        <f aca="false">(G50+J50)/S50*100</f>
        <v>35.448275862069</v>
      </c>
      <c r="Z50" s="27" t="s">
        <v>66</v>
      </c>
      <c r="AA50" s="35" t="n">
        <f aca="false">AA49+1</f>
        <v>5</v>
      </c>
    </row>
    <row r="51" s="26" customFormat="true" ht="12" hidden="false" customHeight="true" outlineLevel="0" collapsed="false">
      <c r="A51" s="36" t="s">
        <v>71</v>
      </c>
      <c r="B51" s="65" t="n">
        <v>1230</v>
      </c>
      <c r="C51" s="39" t="n">
        <v>1353</v>
      </c>
      <c r="D51" s="39" t="n">
        <f aca="false">SUM(B51:C51)</f>
        <v>2583</v>
      </c>
      <c r="E51" s="65" t="n">
        <v>105</v>
      </c>
      <c r="F51" s="39" t="n">
        <v>91</v>
      </c>
      <c r="G51" s="39" t="n">
        <f aca="false">SUM(E51:F51)</f>
        <v>196</v>
      </c>
      <c r="H51" s="65" t="n">
        <v>117</v>
      </c>
      <c r="I51" s="39" t="n">
        <v>203</v>
      </c>
      <c r="J51" s="39" t="n">
        <f aca="false">SUM(H51:I51)</f>
        <v>320</v>
      </c>
      <c r="K51" s="65" t="n">
        <v>4</v>
      </c>
      <c r="L51" s="39" t="n">
        <v>2</v>
      </c>
      <c r="M51" s="39" t="n">
        <f aca="false">SUM(K51:L51)</f>
        <v>6</v>
      </c>
      <c r="N51" s="65" t="n">
        <v>570</v>
      </c>
      <c r="O51" s="39" t="n">
        <v>539</v>
      </c>
      <c r="P51" s="39" t="n">
        <f aca="false">SUM(N51:O51)</f>
        <v>1109</v>
      </c>
      <c r="Q51" s="37" t="n">
        <f aca="false">E51+H51+K51+N51</f>
        <v>796</v>
      </c>
      <c r="R51" s="38" t="n">
        <f aca="false">F51+I51+L51+O51</f>
        <v>835</v>
      </c>
      <c r="S51" s="40" t="n">
        <f aca="false">SUM(Q51:R51)</f>
        <v>1631</v>
      </c>
      <c r="T51" s="41" t="n">
        <f aca="false">Q51/B51*100</f>
        <v>64.7154471544715</v>
      </c>
      <c r="U51" s="42" t="n">
        <f aca="false">R51/C51*100</f>
        <v>61.7147080561715</v>
      </c>
      <c r="V51" s="43" t="n">
        <f aca="false">S51/D51*100</f>
        <v>63.1436314363144</v>
      </c>
      <c r="W51" s="41" t="n">
        <f aca="false">(E51+H51)/Q51*100</f>
        <v>27.8894472361809</v>
      </c>
      <c r="X51" s="42" t="n">
        <f aca="false">(F51+I51)/R51*100</f>
        <v>35.2095808383234</v>
      </c>
      <c r="Y51" s="43" t="n">
        <f aca="false">(G51+J51)/S51*100</f>
        <v>31.6370324954016</v>
      </c>
      <c r="Z51" s="36" t="s">
        <v>66</v>
      </c>
      <c r="AA51" s="44" t="n">
        <f aca="false">AA50+1</f>
        <v>6</v>
      </c>
    </row>
    <row r="52" customFormat="false" ht="12" hidden="false" customHeight="true" outlineLevel="0" collapsed="false">
      <c r="A52" s="27" t="s">
        <v>72</v>
      </c>
      <c r="B52" s="64" t="n">
        <v>699</v>
      </c>
      <c r="C52" s="30" t="n">
        <v>719</v>
      </c>
      <c r="D52" s="30" t="n">
        <f aca="false">SUM(B52:C52)</f>
        <v>1418</v>
      </c>
      <c r="E52" s="64" t="n">
        <v>46</v>
      </c>
      <c r="F52" s="30" t="n">
        <v>39</v>
      </c>
      <c r="G52" s="30" t="n">
        <f aca="false">SUM(E52:F52)</f>
        <v>85</v>
      </c>
      <c r="H52" s="64" t="n">
        <v>81</v>
      </c>
      <c r="I52" s="30" t="n">
        <v>104</v>
      </c>
      <c r="J52" s="30" t="n">
        <f aca="false">SUM(H52:I52)</f>
        <v>185</v>
      </c>
      <c r="K52" s="64" t="n">
        <v>1</v>
      </c>
      <c r="L52" s="30" t="n">
        <v>3</v>
      </c>
      <c r="M52" s="30" t="n">
        <f aca="false">SUM(K52:L52)</f>
        <v>4</v>
      </c>
      <c r="N52" s="64" t="n">
        <v>299</v>
      </c>
      <c r="O52" s="30" t="n">
        <v>289</v>
      </c>
      <c r="P52" s="30" t="n">
        <f aca="false">SUM(N52:O52)</f>
        <v>588</v>
      </c>
      <c r="Q52" s="28" t="n">
        <f aca="false">E52+H52+K52+N52</f>
        <v>427</v>
      </c>
      <c r="R52" s="29" t="n">
        <f aca="false">F52+I52+L52+O52</f>
        <v>435</v>
      </c>
      <c r="S52" s="31" t="n">
        <f aca="false">SUM(Q52:R52)</f>
        <v>862</v>
      </c>
      <c r="T52" s="32" t="n">
        <f aca="false">Q52/B52*100</f>
        <v>61.0872675250358</v>
      </c>
      <c r="U52" s="33" t="n">
        <f aca="false">R52/C52*100</f>
        <v>60.5006954102921</v>
      </c>
      <c r="V52" s="34" t="n">
        <f aca="false">S52/D52*100</f>
        <v>60.7898448519041</v>
      </c>
      <c r="W52" s="32" t="n">
        <f aca="false">(E52+H52)/Q52*100</f>
        <v>29.7423887587822</v>
      </c>
      <c r="X52" s="33" t="n">
        <f aca="false">(F52+I52)/R52*100</f>
        <v>32.8735632183908</v>
      </c>
      <c r="Y52" s="34" t="n">
        <f aca="false">(G52+J52)/S52*100</f>
        <v>31.322505800464</v>
      </c>
      <c r="Z52" s="27" t="s">
        <v>66</v>
      </c>
      <c r="AA52" s="35" t="n">
        <f aca="false">AA51+1</f>
        <v>7</v>
      </c>
    </row>
    <row r="53" s="26" customFormat="true" ht="12" hidden="false" customHeight="true" outlineLevel="0" collapsed="false">
      <c r="A53" s="36" t="s">
        <v>73</v>
      </c>
      <c r="B53" s="65" t="n">
        <v>100</v>
      </c>
      <c r="C53" s="39" t="n">
        <v>113</v>
      </c>
      <c r="D53" s="39" t="n">
        <f aca="false">SUM(B53:C53)</f>
        <v>213</v>
      </c>
      <c r="E53" s="65" t="n">
        <v>11</v>
      </c>
      <c r="F53" s="39" t="n">
        <v>11</v>
      </c>
      <c r="G53" s="39" t="n">
        <f aca="false">SUM(E53:F53)</f>
        <v>22</v>
      </c>
      <c r="H53" s="65" t="n">
        <v>17</v>
      </c>
      <c r="I53" s="39" t="n">
        <v>22</v>
      </c>
      <c r="J53" s="39" t="n">
        <f aca="false">SUM(H53:I53)</f>
        <v>39</v>
      </c>
      <c r="K53" s="65" t="n">
        <v>0</v>
      </c>
      <c r="L53" s="39" t="n">
        <v>1</v>
      </c>
      <c r="M53" s="39" t="n">
        <f aca="false">SUM(K53:L53)</f>
        <v>1</v>
      </c>
      <c r="N53" s="65" t="n">
        <v>51</v>
      </c>
      <c r="O53" s="39" t="n">
        <v>57</v>
      </c>
      <c r="P53" s="39" t="n">
        <f aca="false">SUM(N53:O53)</f>
        <v>108</v>
      </c>
      <c r="Q53" s="37" t="n">
        <f aca="false">E53+H53+K53+N53</f>
        <v>79</v>
      </c>
      <c r="R53" s="38" t="n">
        <f aca="false">F53+I53+L53+O53</f>
        <v>91</v>
      </c>
      <c r="S53" s="40" t="n">
        <f aca="false">SUM(Q53:R53)</f>
        <v>170</v>
      </c>
      <c r="T53" s="41" t="n">
        <f aca="false">Q53/B53*100</f>
        <v>79</v>
      </c>
      <c r="U53" s="42" t="n">
        <f aca="false">R53/C53*100</f>
        <v>80.5309734513274</v>
      </c>
      <c r="V53" s="43" t="n">
        <f aca="false">S53/D53*100</f>
        <v>79.81220657277</v>
      </c>
      <c r="W53" s="41" t="n">
        <f aca="false">(E53+H53)/Q53*100</f>
        <v>35.4430379746835</v>
      </c>
      <c r="X53" s="42" t="n">
        <f aca="false">(F53+I53)/R53*100</f>
        <v>36.2637362637363</v>
      </c>
      <c r="Y53" s="43" t="n">
        <f aca="false">(G53+J53)/S53*100</f>
        <v>35.8823529411765</v>
      </c>
      <c r="Z53" s="36" t="s">
        <v>66</v>
      </c>
      <c r="AA53" s="44" t="n">
        <f aca="false">AA52+1</f>
        <v>8</v>
      </c>
    </row>
    <row r="54" customFormat="false" ht="12" hidden="false" customHeight="true" outlineLevel="0" collapsed="false">
      <c r="A54" s="27" t="s">
        <v>74</v>
      </c>
      <c r="B54" s="64" t="n">
        <v>471</v>
      </c>
      <c r="C54" s="30" t="n">
        <v>522</v>
      </c>
      <c r="D54" s="30" t="n">
        <f aca="false">SUM(B54:C54)</f>
        <v>993</v>
      </c>
      <c r="E54" s="64" t="n">
        <v>36</v>
      </c>
      <c r="F54" s="30" t="n">
        <v>30</v>
      </c>
      <c r="G54" s="30" t="n">
        <f aca="false">SUM(E54:F54)</f>
        <v>66</v>
      </c>
      <c r="H54" s="64" t="n">
        <v>66</v>
      </c>
      <c r="I54" s="30" t="n">
        <v>92</v>
      </c>
      <c r="J54" s="30" t="n">
        <f aca="false">SUM(H54:I54)</f>
        <v>158</v>
      </c>
      <c r="K54" s="64" t="n">
        <v>3</v>
      </c>
      <c r="L54" s="30" t="n">
        <v>1</v>
      </c>
      <c r="M54" s="30" t="n">
        <f aca="false">SUM(K54:L54)</f>
        <v>4</v>
      </c>
      <c r="N54" s="64" t="n">
        <v>223</v>
      </c>
      <c r="O54" s="30" t="n">
        <v>210</v>
      </c>
      <c r="P54" s="30" t="n">
        <f aca="false">SUM(N54:O54)</f>
        <v>433</v>
      </c>
      <c r="Q54" s="28" t="n">
        <f aca="false">E54+H54+K54+N54</f>
        <v>328</v>
      </c>
      <c r="R54" s="29" t="n">
        <f aca="false">F54+I54+L54+O54</f>
        <v>333</v>
      </c>
      <c r="S54" s="31" t="n">
        <f aca="false">SUM(Q54:R54)</f>
        <v>661</v>
      </c>
      <c r="T54" s="32" t="n">
        <f aca="false">Q54/B54*100</f>
        <v>69.6390658174098</v>
      </c>
      <c r="U54" s="33" t="n">
        <f aca="false">R54/C54*100</f>
        <v>63.7931034482759</v>
      </c>
      <c r="V54" s="34" t="n">
        <f aca="false">S54/D54*100</f>
        <v>66.5659617321249</v>
      </c>
      <c r="W54" s="32" t="n">
        <f aca="false">(E54+H54)/Q54*100</f>
        <v>31.0975609756098</v>
      </c>
      <c r="X54" s="33" t="n">
        <f aca="false">(F54+I54)/R54*100</f>
        <v>36.6366366366366</v>
      </c>
      <c r="Y54" s="34" t="n">
        <f aca="false">(G54+J54)/S54*100</f>
        <v>33.8880484114977</v>
      </c>
      <c r="Z54" s="27" t="s">
        <v>66</v>
      </c>
      <c r="AA54" s="35" t="n">
        <f aca="false">AA53+1</f>
        <v>9</v>
      </c>
    </row>
    <row r="55" s="26" customFormat="true" ht="12" hidden="false" customHeight="true" outlineLevel="0" collapsed="false">
      <c r="A55" s="36" t="s">
        <v>75</v>
      </c>
      <c r="B55" s="65" t="n">
        <v>108</v>
      </c>
      <c r="C55" s="39" t="n">
        <v>111</v>
      </c>
      <c r="D55" s="39" t="n">
        <f aca="false">SUM(B55:C55)</f>
        <v>219</v>
      </c>
      <c r="E55" s="65" t="n">
        <v>18</v>
      </c>
      <c r="F55" s="39" t="n">
        <v>17</v>
      </c>
      <c r="G55" s="39" t="n">
        <f aca="false">SUM(E55:F55)</f>
        <v>35</v>
      </c>
      <c r="H55" s="65" t="n">
        <v>10</v>
      </c>
      <c r="I55" s="39" t="n">
        <v>18</v>
      </c>
      <c r="J55" s="39" t="n">
        <f aca="false">SUM(H55:I55)</f>
        <v>28</v>
      </c>
      <c r="K55" s="65" t="n">
        <v>1</v>
      </c>
      <c r="L55" s="39" t="n">
        <v>1</v>
      </c>
      <c r="M55" s="39" t="n">
        <f aca="false">SUM(K55:L55)</f>
        <v>2</v>
      </c>
      <c r="N55" s="65" t="n">
        <v>52</v>
      </c>
      <c r="O55" s="39" t="n">
        <v>42</v>
      </c>
      <c r="P55" s="39" t="n">
        <f aca="false">SUM(N55:O55)</f>
        <v>94</v>
      </c>
      <c r="Q55" s="37" t="n">
        <f aca="false">E55+H55+K55+N55</f>
        <v>81</v>
      </c>
      <c r="R55" s="38" t="n">
        <f aca="false">F55+I55+L55+O55</f>
        <v>78</v>
      </c>
      <c r="S55" s="40" t="n">
        <f aca="false">SUM(Q55:R55)</f>
        <v>159</v>
      </c>
      <c r="T55" s="41" t="n">
        <f aca="false">Q55/B55*100</f>
        <v>75</v>
      </c>
      <c r="U55" s="42" t="n">
        <f aca="false">R55/C55*100</f>
        <v>70.2702702702703</v>
      </c>
      <c r="V55" s="43" t="n">
        <f aca="false">S55/D55*100</f>
        <v>72.6027397260274</v>
      </c>
      <c r="W55" s="41" t="n">
        <f aca="false">(E55+H55)/Q55*100</f>
        <v>34.5679012345679</v>
      </c>
      <c r="X55" s="42" t="n">
        <f aca="false">(F55+I55)/R55*100</f>
        <v>44.8717948717949</v>
      </c>
      <c r="Y55" s="43" t="n">
        <f aca="false">(G55+J55)/S55*100</f>
        <v>39.622641509434</v>
      </c>
      <c r="Z55" s="36" t="s">
        <v>66</v>
      </c>
      <c r="AA55" s="44" t="n">
        <f aca="false">AA54+1</f>
        <v>10</v>
      </c>
    </row>
    <row r="56" customFormat="false" ht="12" hidden="false" customHeight="true" outlineLevel="0" collapsed="false">
      <c r="A56" s="27" t="s">
        <v>76</v>
      </c>
      <c r="B56" s="64" t="n">
        <v>227</v>
      </c>
      <c r="C56" s="30" t="n">
        <v>236</v>
      </c>
      <c r="D56" s="30" t="n">
        <f aca="false">SUM(B56:C56)</f>
        <v>463</v>
      </c>
      <c r="E56" s="64" t="n">
        <v>26</v>
      </c>
      <c r="F56" s="30" t="n">
        <v>26</v>
      </c>
      <c r="G56" s="30" t="n">
        <f aca="false">SUM(E56:F56)</f>
        <v>52</v>
      </c>
      <c r="H56" s="64" t="n">
        <v>28</v>
      </c>
      <c r="I56" s="30" t="n">
        <v>39</v>
      </c>
      <c r="J56" s="30" t="n">
        <f aca="false">SUM(H56:I56)</f>
        <v>67</v>
      </c>
      <c r="K56" s="64" t="n">
        <v>0</v>
      </c>
      <c r="L56" s="30" t="n">
        <v>0</v>
      </c>
      <c r="M56" s="30" t="n">
        <f aca="false">SUM(K56:L56)</f>
        <v>0</v>
      </c>
      <c r="N56" s="64" t="n">
        <v>105</v>
      </c>
      <c r="O56" s="30" t="n">
        <v>100</v>
      </c>
      <c r="P56" s="30" t="n">
        <f aca="false">SUM(N56:O56)</f>
        <v>205</v>
      </c>
      <c r="Q56" s="28" t="n">
        <f aca="false">E56+H56+K56+N56</f>
        <v>159</v>
      </c>
      <c r="R56" s="29" t="n">
        <f aca="false">F56+I56+L56+O56</f>
        <v>165</v>
      </c>
      <c r="S56" s="31" t="n">
        <f aca="false">SUM(Q56:R56)</f>
        <v>324</v>
      </c>
      <c r="T56" s="32" t="n">
        <f aca="false">Q56/B56*100</f>
        <v>70.0440528634361</v>
      </c>
      <c r="U56" s="33" t="n">
        <f aca="false">R56/C56*100</f>
        <v>69.9152542372881</v>
      </c>
      <c r="V56" s="34" t="n">
        <f aca="false">S56/D56*100</f>
        <v>69.9784017278618</v>
      </c>
      <c r="W56" s="32" t="n">
        <f aca="false">(E56+H56)/Q56*100</f>
        <v>33.9622641509434</v>
      </c>
      <c r="X56" s="33" t="n">
        <f aca="false">(F56+I56)/R56*100</f>
        <v>39.3939393939394</v>
      </c>
      <c r="Y56" s="34" t="n">
        <f aca="false">(G56+J56)/S56*100</f>
        <v>36.7283950617284</v>
      </c>
      <c r="Z56" s="27" t="s">
        <v>66</v>
      </c>
      <c r="AA56" s="35" t="n">
        <f aca="false">AA55+1</f>
        <v>11</v>
      </c>
    </row>
    <row r="57" s="26" customFormat="true" ht="12" hidden="false" customHeight="true" outlineLevel="0" collapsed="false">
      <c r="A57" s="36" t="s">
        <v>77</v>
      </c>
      <c r="B57" s="65" t="n">
        <v>378</v>
      </c>
      <c r="C57" s="39" t="n">
        <v>417</v>
      </c>
      <c r="D57" s="39" t="n">
        <f aca="false">SUM(B57:C57)</f>
        <v>795</v>
      </c>
      <c r="E57" s="65" t="n">
        <v>25</v>
      </c>
      <c r="F57" s="39" t="n">
        <v>33</v>
      </c>
      <c r="G57" s="39" t="n">
        <f aca="false">SUM(E57:F57)</f>
        <v>58</v>
      </c>
      <c r="H57" s="65" t="n">
        <v>45</v>
      </c>
      <c r="I57" s="39" t="n">
        <v>52</v>
      </c>
      <c r="J57" s="39" t="n">
        <f aca="false">SUM(H57:I57)</f>
        <v>97</v>
      </c>
      <c r="K57" s="65" t="n">
        <v>3</v>
      </c>
      <c r="L57" s="39" t="n">
        <v>4</v>
      </c>
      <c r="M57" s="39" t="n">
        <f aca="false">SUM(K57:L57)</f>
        <v>7</v>
      </c>
      <c r="N57" s="65" t="n">
        <v>177</v>
      </c>
      <c r="O57" s="39" t="n">
        <v>181</v>
      </c>
      <c r="P57" s="39" t="n">
        <f aca="false">SUM(N57:O57)</f>
        <v>358</v>
      </c>
      <c r="Q57" s="37" t="n">
        <f aca="false">E57+H57+K57+N57</f>
        <v>250</v>
      </c>
      <c r="R57" s="38" t="n">
        <f aca="false">F57+I57+L57+O57</f>
        <v>270</v>
      </c>
      <c r="S57" s="40" t="n">
        <f aca="false">SUM(Q57:R57)</f>
        <v>520</v>
      </c>
      <c r="T57" s="41" t="n">
        <f aca="false">Q57/B57*100</f>
        <v>66.1375661375661</v>
      </c>
      <c r="U57" s="42" t="n">
        <f aca="false">R57/C57*100</f>
        <v>64.7482014388489</v>
      </c>
      <c r="V57" s="43" t="n">
        <f aca="false">S57/D57*100</f>
        <v>65.4088050314465</v>
      </c>
      <c r="W57" s="41" t="n">
        <f aca="false">(E57+H57)/Q57*100</f>
        <v>28</v>
      </c>
      <c r="X57" s="42" t="n">
        <f aca="false">(F57+I57)/R57*100</f>
        <v>31.4814814814815</v>
      </c>
      <c r="Y57" s="43" t="n">
        <f aca="false">(G57+J57)/S57*100</f>
        <v>29.8076923076923</v>
      </c>
      <c r="Z57" s="36" t="s">
        <v>66</v>
      </c>
      <c r="AA57" s="44" t="n">
        <f aca="false">AA56+1</f>
        <v>12</v>
      </c>
    </row>
    <row r="58" customFormat="false" ht="12" hidden="false" customHeight="true" outlineLevel="0" collapsed="false">
      <c r="A58" s="27" t="s">
        <v>78</v>
      </c>
      <c r="B58" s="64" t="n">
        <v>244</v>
      </c>
      <c r="C58" s="30" t="n">
        <v>263</v>
      </c>
      <c r="D58" s="30" t="n">
        <f aca="false">SUM(B58:C58)</f>
        <v>507</v>
      </c>
      <c r="E58" s="64" t="n">
        <v>26</v>
      </c>
      <c r="F58" s="30" t="n">
        <v>15</v>
      </c>
      <c r="G58" s="30" t="n">
        <f aca="false">SUM(E58:F58)</f>
        <v>41</v>
      </c>
      <c r="H58" s="64" t="n">
        <v>28</v>
      </c>
      <c r="I58" s="30" t="n">
        <v>46</v>
      </c>
      <c r="J58" s="30" t="n">
        <f aca="false">SUM(H58:I58)</f>
        <v>74</v>
      </c>
      <c r="K58" s="64" t="n">
        <v>1</v>
      </c>
      <c r="L58" s="30" t="n">
        <v>1</v>
      </c>
      <c r="M58" s="30" t="n">
        <f aca="false">SUM(K58:L58)</f>
        <v>2</v>
      </c>
      <c r="N58" s="64" t="n">
        <v>130</v>
      </c>
      <c r="O58" s="30" t="n">
        <v>107</v>
      </c>
      <c r="P58" s="30" t="n">
        <f aca="false">SUM(N58:O58)</f>
        <v>237</v>
      </c>
      <c r="Q58" s="28" t="n">
        <f aca="false">E58+H58+K58+N58</f>
        <v>185</v>
      </c>
      <c r="R58" s="29" t="n">
        <f aca="false">F58+I58+L58+O58</f>
        <v>169</v>
      </c>
      <c r="S58" s="31" t="n">
        <f aca="false">SUM(Q58:R58)</f>
        <v>354</v>
      </c>
      <c r="T58" s="32" t="n">
        <f aca="false">Q58/B58*100</f>
        <v>75.8196721311475</v>
      </c>
      <c r="U58" s="33" t="n">
        <f aca="false">R58/C58*100</f>
        <v>64.2585551330799</v>
      </c>
      <c r="V58" s="34" t="n">
        <f aca="false">S58/D58*100</f>
        <v>69.8224852071006</v>
      </c>
      <c r="W58" s="32" t="n">
        <f aca="false">(E58+H58)/Q58*100</f>
        <v>29.1891891891892</v>
      </c>
      <c r="X58" s="33" t="n">
        <f aca="false">(F58+I58)/R58*100</f>
        <v>36.094674556213</v>
      </c>
      <c r="Y58" s="34" t="n">
        <f aca="false">(G58+J58)/S58*100</f>
        <v>32.4858757062147</v>
      </c>
      <c r="Z58" s="27" t="s">
        <v>66</v>
      </c>
      <c r="AA58" s="35" t="n">
        <f aca="false">AA57+1</f>
        <v>13</v>
      </c>
    </row>
    <row r="59" s="26" customFormat="true" ht="12" hidden="false" customHeight="true" outlineLevel="0" collapsed="false">
      <c r="A59" s="36" t="s">
        <v>79</v>
      </c>
      <c r="B59" s="65" t="n">
        <v>123</v>
      </c>
      <c r="C59" s="39" t="n">
        <v>121</v>
      </c>
      <c r="D59" s="39" t="n">
        <f aca="false">SUM(B59:C59)</f>
        <v>244</v>
      </c>
      <c r="E59" s="65" t="n">
        <v>9</v>
      </c>
      <c r="F59" s="39" t="n">
        <v>11</v>
      </c>
      <c r="G59" s="39" t="n">
        <f aca="false">SUM(E59:F59)</f>
        <v>20</v>
      </c>
      <c r="H59" s="65" t="n">
        <v>8</v>
      </c>
      <c r="I59" s="39" t="n">
        <v>14</v>
      </c>
      <c r="J59" s="39" t="n">
        <f aca="false">SUM(H59:I59)</f>
        <v>22</v>
      </c>
      <c r="K59" s="65" t="n">
        <v>0</v>
      </c>
      <c r="L59" s="39" t="n">
        <v>0</v>
      </c>
      <c r="M59" s="39" t="n">
        <f aca="false">SUM(K59:L59)</f>
        <v>0</v>
      </c>
      <c r="N59" s="65" t="n">
        <v>75</v>
      </c>
      <c r="O59" s="39" t="n">
        <v>62</v>
      </c>
      <c r="P59" s="39" t="n">
        <f aca="false">SUM(N59:O59)</f>
        <v>137</v>
      </c>
      <c r="Q59" s="37" t="n">
        <f aca="false">E59+H59+K59+N59</f>
        <v>92</v>
      </c>
      <c r="R59" s="38" t="n">
        <f aca="false">F59+I59+L59+O59</f>
        <v>87</v>
      </c>
      <c r="S59" s="40" t="n">
        <f aca="false">SUM(Q59:R59)</f>
        <v>179</v>
      </c>
      <c r="T59" s="41" t="n">
        <f aca="false">Q59/B59*100</f>
        <v>74.7967479674797</v>
      </c>
      <c r="U59" s="42" t="n">
        <f aca="false">R59/C59*100</f>
        <v>71.900826446281</v>
      </c>
      <c r="V59" s="43" t="n">
        <f aca="false">S59/D59*100</f>
        <v>73.3606557377049</v>
      </c>
      <c r="W59" s="41" t="n">
        <f aca="false">(E59+H59)/Q59*100</f>
        <v>18.4782608695652</v>
      </c>
      <c r="X59" s="42" t="n">
        <f aca="false">(F59+I59)/R59*100</f>
        <v>28.735632183908</v>
      </c>
      <c r="Y59" s="43" t="n">
        <f aca="false">(G59+J59)/S59*100</f>
        <v>23.463687150838</v>
      </c>
      <c r="Z59" s="36" t="s">
        <v>66</v>
      </c>
      <c r="AA59" s="44" t="n">
        <f aca="false">AA58+1</f>
        <v>14</v>
      </c>
    </row>
    <row r="60" customFormat="false" ht="12" hidden="false" customHeight="true" outlineLevel="0" collapsed="false">
      <c r="A60" s="87" t="s">
        <v>80</v>
      </c>
      <c r="B60" s="88" t="n">
        <v>75</v>
      </c>
      <c r="C60" s="89" t="n">
        <v>82</v>
      </c>
      <c r="D60" s="89" t="n">
        <f aca="false">SUM(B60:C60)</f>
        <v>157</v>
      </c>
      <c r="E60" s="88" t="n">
        <v>5</v>
      </c>
      <c r="F60" s="89" t="n">
        <v>2</v>
      </c>
      <c r="G60" s="89" t="n">
        <f aca="false">SUM(E60:F60)</f>
        <v>7</v>
      </c>
      <c r="H60" s="88" t="n">
        <v>3</v>
      </c>
      <c r="I60" s="89" t="n">
        <v>8</v>
      </c>
      <c r="J60" s="89" t="n">
        <f aca="false">SUM(H60:I60)</f>
        <v>11</v>
      </c>
      <c r="K60" s="88" t="n">
        <v>1</v>
      </c>
      <c r="L60" s="89" t="n">
        <v>0</v>
      </c>
      <c r="M60" s="89" t="n">
        <f aca="false">SUM(K60:L60)</f>
        <v>1</v>
      </c>
      <c r="N60" s="88" t="n">
        <v>40</v>
      </c>
      <c r="O60" s="89" t="n">
        <v>40</v>
      </c>
      <c r="P60" s="89" t="n">
        <f aca="false">SUM(N60:O60)</f>
        <v>80</v>
      </c>
      <c r="Q60" s="90" t="n">
        <f aca="false">E60+H60+K60+N60</f>
        <v>49</v>
      </c>
      <c r="R60" s="91" t="n">
        <f aca="false">F60+I60+L60+O60</f>
        <v>50</v>
      </c>
      <c r="S60" s="92" t="n">
        <f aca="false">SUM(Q60:R60)</f>
        <v>99</v>
      </c>
      <c r="T60" s="93" t="n">
        <f aca="false">Q60/B60*100</f>
        <v>65.3333333333333</v>
      </c>
      <c r="U60" s="94" t="n">
        <f aca="false">R60/C60*100</f>
        <v>60.9756097560976</v>
      </c>
      <c r="V60" s="95" t="n">
        <f aca="false">S60/D60*100</f>
        <v>63.0573248407643</v>
      </c>
      <c r="W60" s="93" t="n">
        <f aca="false">(E60+H60)/Q60*100</f>
        <v>16.3265306122449</v>
      </c>
      <c r="X60" s="94" t="n">
        <f aca="false">(F60+I60)/R60*100</f>
        <v>20</v>
      </c>
      <c r="Y60" s="95" t="n">
        <f aca="false">(G60+J60)/S60*100</f>
        <v>18.1818181818182</v>
      </c>
      <c r="Z60" s="45" t="s">
        <v>66</v>
      </c>
      <c r="AA60" s="53" t="n">
        <f aca="false">AA59+1</f>
        <v>15</v>
      </c>
    </row>
    <row r="61" s="26" customFormat="true" ht="12" hidden="false" customHeight="true" outlineLevel="0" collapsed="false">
      <c r="A61" s="96" t="s">
        <v>81</v>
      </c>
      <c r="B61" s="97" t="n">
        <f aca="false">SUM(B5:B14)</f>
        <v>13826</v>
      </c>
      <c r="C61" s="98" t="n">
        <f aca="false">SUM(C5:C14)</f>
        <v>14507</v>
      </c>
      <c r="D61" s="99" t="n">
        <f aca="false">SUM(B61:C61)</f>
        <v>28333</v>
      </c>
      <c r="E61" s="97" t="n">
        <f aca="false">SUM(E5:E14)</f>
        <v>2011</v>
      </c>
      <c r="F61" s="98" t="n">
        <f aca="false">SUM(F5:F14)</f>
        <v>2195</v>
      </c>
      <c r="G61" s="99" t="n">
        <f aca="false">SUM(E61:F61)</f>
        <v>4206</v>
      </c>
      <c r="H61" s="97" t="n">
        <f aca="false">SUM(H5:H14)</f>
        <v>553</v>
      </c>
      <c r="I61" s="98" t="n">
        <f aca="false">SUM(I5:I14)</f>
        <v>902</v>
      </c>
      <c r="J61" s="99" t="n">
        <f aca="false">SUM(H61:I61)</f>
        <v>1455</v>
      </c>
      <c r="K61" s="97" t="n">
        <f aca="false">SUM(K5:K14)</f>
        <v>65</v>
      </c>
      <c r="L61" s="98" t="n">
        <f aca="false">SUM(L5:L14)</f>
        <v>48</v>
      </c>
      <c r="M61" s="99" t="n">
        <f aca="false">SUM(K61:L61)</f>
        <v>113</v>
      </c>
      <c r="N61" s="97" t="n">
        <f aca="false">SUM(N5:N14)</f>
        <v>5776</v>
      </c>
      <c r="O61" s="98" t="n">
        <f aca="false">SUM(O5:O14)</f>
        <v>5699</v>
      </c>
      <c r="P61" s="99" t="n">
        <f aca="false">SUM(N61:O61)</f>
        <v>11475</v>
      </c>
      <c r="Q61" s="97" t="n">
        <f aca="false">SUM(Q5:Q14)</f>
        <v>8405</v>
      </c>
      <c r="R61" s="98" t="n">
        <f aca="false">SUM(R5:R14)</f>
        <v>8844</v>
      </c>
      <c r="S61" s="100" t="n">
        <f aca="false">SUM(Q61:R61)</f>
        <v>17249</v>
      </c>
      <c r="T61" s="101" t="n">
        <f aca="false">Q61/B61*100</f>
        <v>60.7912628381311</v>
      </c>
      <c r="U61" s="102" t="n">
        <f aca="false">R61/C61*100</f>
        <v>60.9636727097263</v>
      </c>
      <c r="V61" s="103" t="n">
        <f aca="false">S61/D61*100</f>
        <v>60.8795397592913</v>
      </c>
      <c r="W61" s="101" t="n">
        <f aca="false">(E61+H61)/Q61*100</f>
        <v>30.5056513979774</v>
      </c>
      <c r="X61" s="102" t="n">
        <f aca="false">(F61+I61)/R61*100</f>
        <v>35.0180913613749</v>
      </c>
      <c r="Y61" s="104" t="n">
        <f aca="false">(G61+J61)/S61*100</f>
        <v>32.8192938721085</v>
      </c>
      <c r="Z61" s="105" t="s">
        <v>82</v>
      </c>
      <c r="AA61" s="105"/>
    </row>
    <row r="62" customFormat="false" ht="12" hidden="false" customHeight="true" outlineLevel="0" collapsed="false">
      <c r="A62" s="106" t="s">
        <v>83</v>
      </c>
      <c r="B62" s="107" t="n">
        <f aca="false">SUM(B15:B19)</f>
        <v>4245</v>
      </c>
      <c r="C62" s="108" t="n">
        <f aca="false">SUM(C15:C19)</f>
        <v>4569</v>
      </c>
      <c r="D62" s="108" t="n">
        <f aca="false">SUM(B62:C62)</f>
        <v>8814</v>
      </c>
      <c r="E62" s="107" t="n">
        <f aca="false">SUM(E15:E19)</f>
        <v>397</v>
      </c>
      <c r="F62" s="108" t="n">
        <f aca="false">SUM(F15:F19)</f>
        <v>439</v>
      </c>
      <c r="G62" s="108" t="n">
        <f aca="false">SUM(E62:F62)</f>
        <v>836</v>
      </c>
      <c r="H62" s="107" t="n">
        <f aca="false">SUM(H15:H19)</f>
        <v>233</v>
      </c>
      <c r="I62" s="108" t="n">
        <f aca="false">SUM(I15:I19)</f>
        <v>363</v>
      </c>
      <c r="J62" s="108" t="n">
        <f aca="false">SUM(H62:I62)</f>
        <v>596</v>
      </c>
      <c r="K62" s="107" t="n">
        <f aca="false">SUM(K15:K19)</f>
        <v>20</v>
      </c>
      <c r="L62" s="108" t="n">
        <f aca="false">SUM(L15:L19)</f>
        <v>19</v>
      </c>
      <c r="M62" s="108" t="n">
        <f aca="false">SUM(K62:L62)</f>
        <v>39</v>
      </c>
      <c r="N62" s="107" t="n">
        <f aca="false">SUM(N15:N19)</f>
        <v>1759</v>
      </c>
      <c r="O62" s="108" t="n">
        <f aca="false">SUM(O15:O19)</f>
        <v>1751</v>
      </c>
      <c r="P62" s="108" t="n">
        <f aca="false">SUM(N62:O62)</f>
        <v>3510</v>
      </c>
      <c r="Q62" s="107" t="n">
        <f aca="false">SUM(Q15:Q19)</f>
        <v>2409</v>
      </c>
      <c r="R62" s="108" t="n">
        <f aca="false">SUM(R15:R19)</f>
        <v>2572</v>
      </c>
      <c r="S62" s="109" t="n">
        <f aca="false">SUM(Q62:R62)</f>
        <v>4981</v>
      </c>
      <c r="T62" s="110" t="n">
        <f aca="false">Q62/B62*100</f>
        <v>56.7491166077739</v>
      </c>
      <c r="U62" s="111" t="n">
        <f aca="false">R62/C62*100</f>
        <v>56.2924053403371</v>
      </c>
      <c r="V62" s="112" t="n">
        <f aca="false">S62/D62*100</f>
        <v>56.5123666893578</v>
      </c>
      <c r="W62" s="110" t="n">
        <f aca="false">(E62+H62)/Q62*100</f>
        <v>26.1519302615193</v>
      </c>
      <c r="X62" s="111" t="n">
        <f aca="false">(F62+I62)/R62*100</f>
        <v>31.1819595645412</v>
      </c>
      <c r="Y62" s="112" t="n">
        <f aca="false">(G62+J62)/S62*100</f>
        <v>28.7492471391287</v>
      </c>
      <c r="Z62" s="113" t="s">
        <v>82</v>
      </c>
      <c r="AA62" s="113"/>
    </row>
    <row r="63" s="26" customFormat="true" ht="12" hidden="false" customHeight="true" outlineLevel="0" collapsed="false">
      <c r="A63" s="114" t="s">
        <v>84</v>
      </c>
      <c r="B63" s="115" t="n">
        <f aca="false">SUM(B20:B22)</f>
        <v>1419</v>
      </c>
      <c r="C63" s="116" t="n">
        <f aca="false">SUM(C20:C22)</f>
        <v>1517</v>
      </c>
      <c r="D63" s="116" t="n">
        <f aca="false">SUM(B63:C63)</f>
        <v>2936</v>
      </c>
      <c r="E63" s="115" t="n">
        <f aca="false">SUM(E20:E22)</f>
        <v>173</v>
      </c>
      <c r="F63" s="116" t="n">
        <f aca="false">SUM(F20:F22)</f>
        <v>190</v>
      </c>
      <c r="G63" s="116" t="n">
        <f aca="false">SUM(E63:F63)</f>
        <v>363</v>
      </c>
      <c r="H63" s="115" t="n">
        <f aca="false">SUM(H20:H22)</f>
        <v>55</v>
      </c>
      <c r="I63" s="116" t="n">
        <f aca="false">SUM(I20:I22)</f>
        <v>85</v>
      </c>
      <c r="J63" s="116" t="n">
        <f aca="false">SUM(H63:I63)</f>
        <v>140</v>
      </c>
      <c r="K63" s="115" t="n">
        <f aca="false">SUM(K20:K22)</f>
        <v>7</v>
      </c>
      <c r="L63" s="116" t="n">
        <f aca="false">SUM(L20:L22)</f>
        <v>2</v>
      </c>
      <c r="M63" s="116" t="n">
        <f aca="false">SUM(K63:L63)</f>
        <v>9</v>
      </c>
      <c r="N63" s="115" t="n">
        <f aca="false">SUM(N20:N22)</f>
        <v>681</v>
      </c>
      <c r="O63" s="116" t="n">
        <f aca="false">SUM(O20:O22)</f>
        <v>670</v>
      </c>
      <c r="P63" s="116" t="n">
        <f aca="false">SUM(N63:O63)</f>
        <v>1351</v>
      </c>
      <c r="Q63" s="115" t="n">
        <f aca="false">SUM(Q20:Q22)</f>
        <v>916</v>
      </c>
      <c r="R63" s="116" t="n">
        <f aca="false">SUM(R20:R22)</f>
        <v>947</v>
      </c>
      <c r="S63" s="117" t="n">
        <f aca="false">SUM(Q63:R63)</f>
        <v>1863</v>
      </c>
      <c r="T63" s="118" t="n">
        <f aca="false">Q63/B63*100</f>
        <v>64.5525017618041</v>
      </c>
      <c r="U63" s="119" t="n">
        <f aca="false">R63/C63*100</f>
        <v>62.425840474621</v>
      </c>
      <c r="V63" s="120" t="n">
        <f aca="false">S63/D63*100</f>
        <v>63.4536784741144</v>
      </c>
      <c r="W63" s="118" t="n">
        <f aca="false">(E63+H63)/Q63*100</f>
        <v>24.8908296943231</v>
      </c>
      <c r="X63" s="119" t="n">
        <f aca="false">(F63+I63)/R63*100</f>
        <v>29.039070749736</v>
      </c>
      <c r="Y63" s="120" t="n">
        <f aca="false">(G63+J63)/S63*100</f>
        <v>26.9994632313473</v>
      </c>
      <c r="Z63" s="121" t="s">
        <v>82</v>
      </c>
      <c r="AA63" s="121"/>
    </row>
    <row r="64" customFormat="false" ht="12" hidden="false" customHeight="true" outlineLevel="0" collapsed="false">
      <c r="A64" s="106" t="s">
        <v>85</v>
      </c>
      <c r="B64" s="107" t="n">
        <f aca="false">SUM(B23:B24)</f>
        <v>518</v>
      </c>
      <c r="C64" s="108" t="n">
        <f aca="false">SUM(C23:C24)</f>
        <v>593</v>
      </c>
      <c r="D64" s="108" t="n">
        <f aca="false">SUM(B64:C64)</f>
        <v>1111</v>
      </c>
      <c r="E64" s="107" t="n">
        <f aca="false">SUM(E23:E24)</f>
        <v>47</v>
      </c>
      <c r="F64" s="108" t="n">
        <f aca="false">SUM(F23:F24)</f>
        <v>43</v>
      </c>
      <c r="G64" s="108" t="n">
        <f aca="false">SUM(E64:F64)</f>
        <v>90</v>
      </c>
      <c r="H64" s="107" t="n">
        <f aca="false">SUM(H23:H24)</f>
        <v>6</v>
      </c>
      <c r="I64" s="108" t="n">
        <f aca="false">SUM(I23:I24)</f>
        <v>12</v>
      </c>
      <c r="J64" s="108" t="n">
        <f aca="false">SUM(H64:I64)</f>
        <v>18</v>
      </c>
      <c r="K64" s="107" t="n">
        <f aca="false">SUM(K23:K24)</f>
        <v>7</v>
      </c>
      <c r="L64" s="108" t="n">
        <f aca="false">SUM(L23:L24)</f>
        <v>5</v>
      </c>
      <c r="M64" s="108" t="n">
        <f aca="false">SUM(K64:L64)</f>
        <v>12</v>
      </c>
      <c r="N64" s="107" t="n">
        <f aca="false">SUM(N23:N24)</f>
        <v>294</v>
      </c>
      <c r="O64" s="108" t="n">
        <f aca="false">SUM(O23:O24)</f>
        <v>312</v>
      </c>
      <c r="P64" s="108" t="n">
        <f aca="false">SUM(N64:O64)</f>
        <v>606</v>
      </c>
      <c r="Q64" s="107" t="n">
        <f aca="false">SUM(Q23:Q24)</f>
        <v>354</v>
      </c>
      <c r="R64" s="108" t="n">
        <f aca="false">SUM(R23:R24)</f>
        <v>372</v>
      </c>
      <c r="S64" s="109" t="n">
        <f aca="false">SUM(Q64:R64)</f>
        <v>726</v>
      </c>
      <c r="T64" s="110" t="n">
        <f aca="false">Q64/B64*100</f>
        <v>68.3397683397683</v>
      </c>
      <c r="U64" s="111" t="n">
        <f aca="false">R64/C64*100</f>
        <v>62.7318718381113</v>
      </c>
      <c r="V64" s="112" t="n">
        <f aca="false">S64/D64*100</f>
        <v>65.3465346534654</v>
      </c>
      <c r="W64" s="110" t="n">
        <f aca="false">(E64+H64)/Q64*100</f>
        <v>14.9717514124294</v>
      </c>
      <c r="X64" s="111" t="n">
        <f aca="false">(F64+I64)/R64*100</f>
        <v>14.7849462365591</v>
      </c>
      <c r="Y64" s="112" t="n">
        <f aca="false">(G64+J64)/S64*100</f>
        <v>14.8760330578512</v>
      </c>
      <c r="Z64" s="113" t="s">
        <v>82</v>
      </c>
      <c r="AA64" s="113"/>
    </row>
    <row r="65" s="26" customFormat="true" ht="12" hidden="false" customHeight="true" outlineLevel="0" collapsed="false">
      <c r="A65" s="114" t="s">
        <v>86</v>
      </c>
      <c r="B65" s="115" t="n">
        <f aca="false">SUM(B25:B26)</f>
        <v>399</v>
      </c>
      <c r="C65" s="116" t="n">
        <f aca="false">SUM(C25:C26)</f>
        <v>446</v>
      </c>
      <c r="D65" s="116" t="n">
        <f aca="false">SUM(B65:C65)</f>
        <v>845</v>
      </c>
      <c r="E65" s="115" t="n">
        <f aca="false">SUM(E25:E26)</f>
        <v>58</v>
      </c>
      <c r="F65" s="116" t="n">
        <f aca="false">SUM(F25:F26)</f>
        <v>64</v>
      </c>
      <c r="G65" s="116" t="n">
        <f aca="false">SUM(E65:F65)</f>
        <v>122</v>
      </c>
      <c r="H65" s="115" t="n">
        <f aca="false">SUM(H25:H26)</f>
        <v>11</v>
      </c>
      <c r="I65" s="116" t="n">
        <f aca="false">SUM(I25:I26)</f>
        <v>23</v>
      </c>
      <c r="J65" s="116" t="n">
        <f aca="false">SUM(H65:I65)</f>
        <v>34</v>
      </c>
      <c r="K65" s="115" t="n">
        <f aca="false">SUM(K25:K26)</f>
        <v>1</v>
      </c>
      <c r="L65" s="116" t="n">
        <f aca="false">SUM(L25:L26)</f>
        <v>1</v>
      </c>
      <c r="M65" s="116" t="n">
        <f aca="false">SUM(K65:L65)</f>
        <v>2</v>
      </c>
      <c r="N65" s="115" t="n">
        <f aca="false">SUM(N25:N26)</f>
        <v>198</v>
      </c>
      <c r="O65" s="116" t="n">
        <f aca="false">SUM(O25:O26)</f>
        <v>185</v>
      </c>
      <c r="P65" s="116" t="n">
        <f aca="false">SUM(N65:O65)</f>
        <v>383</v>
      </c>
      <c r="Q65" s="115" t="n">
        <f aca="false">SUM(Q25:Q26)</f>
        <v>268</v>
      </c>
      <c r="R65" s="116" t="n">
        <f aca="false">SUM(R25:R26)</f>
        <v>273</v>
      </c>
      <c r="S65" s="117" t="n">
        <f aca="false">SUM(Q65:R65)</f>
        <v>541</v>
      </c>
      <c r="T65" s="118" t="n">
        <f aca="false">Q65/B65*100</f>
        <v>67.1679197994988</v>
      </c>
      <c r="U65" s="119" t="n">
        <f aca="false">R65/C65*100</f>
        <v>61.2107623318386</v>
      </c>
      <c r="V65" s="120" t="n">
        <f aca="false">S65/D65*100</f>
        <v>64.0236686390533</v>
      </c>
      <c r="W65" s="118" t="n">
        <f aca="false">(E65+H65)/Q65*100</f>
        <v>25.7462686567164</v>
      </c>
      <c r="X65" s="119" t="n">
        <f aca="false">(F65+I65)/R65*100</f>
        <v>31.8681318681319</v>
      </c>
      <c r="Y65" s="120" t="n">
        <f aca="false">(G65+J65)/S65*100</f>
        <v>28.8354898336414</v>
      </c>
      <c r="Z65" s="121" t="s">
        <v>82</v>
      </c>
      <c r="AA65" s="121"/>
    </row>
    <row r="66" customFormat="false" ht="12" hidden="false" customHeight="true" outlineLevel="0" collapsed="false">
      <c r="A66" s="106" t="s">
        <v>87</v>
      </c>
      <c r="B66" s="107" t="n">
        <f aca="false">SUM(B27:B30)</f>
        <v>725</v>
      </c>
      <c r="C66" s="108" t="n">
        <f aca="false">SUM(C27:C30)</f>
        <v>747</v>
      </c>
      <c r="D66" s="108" t="n">
        <f aca="false">SUM(B66:C66)</f>
        <v>1472</v>
      </c>
      <c r="E66" s="107" t="n">
        <f aca="false">SUM(E27:E30)</f>
        <v>89</v>
      </c>
      <c r="F66" s="108" t="n">
        <f aca="false">SUM(F27:F30)</f>
        <v>87</v>
      </c>
      <c r="G66" s="108" t="n">
        <f aca="false">SUM(E66:F66)</f>
        <v>176</v>
      </c>
      <c r="H66" s="107" t="n">
        <f aca="false">SUM(H27:H30)</f>
        <v>14</v>
      </c>
      <c r="I66" s="108" t="n">
        <f aca="false">SUM(I27:I30)</f>
        <v>34</v>
      </c>
      <c r="J66" s="108" t="n">
        <f aca="false">SUM(H66:I66)</f>
        <v>48</v>
      </c>
      <c r="K66" s="107" t="n">
        <f aca="false">SUM(K27:K30)</f>
        <v>5</v>
      </c>
      <c r="L66" s="108" t="n">
        <f aca="false">SUM(L27:L30)</f>
        <v>2</v>
      </c>
      <c r="M66" s="108" t="n">
        <f aca="false">SUM(K66:L66)</f>
        <v>7</v>
      </c>
      <c r="N66" s="107" t="n">
        <f aca="false">SUM(N27:N30)</f>
        <v>413</v>
      </c>
      <c r="O66" s="108" t="n">
        <f aca="false">SUM(O27:O30)</f>
        <v>385</v>
      </c>
      <c r="P66" s="108" t="n">
        <f aca="false">SUM(N66:O66)</f>
        <v>798</v>
      </c>
      <c r="Q66" s="107" t="n">
        <f aca="false">SUM(Q27:Q30)</f>
        <v>521</v>
      </c>
      <c r="R66" s="108" t="n">
        <f aca="false">SUM(R27:R30)</f>
        <v>508</v>
      </c>
      <c r="S66" s="109" t="n">
        <f aca="false">SUM(Q66:R66)</f>
        <v>1029</v>
      </c>
      <c r="T66" s="110" t="n">
        <f aca="false">Q66/B66*100</f>
        <v>71.8620689655172</v>
      </c>
      <c r="U66" s="111" t="n">
        <f aca="false">R66/C66*100</f>
        <v>68.0053547523427</v>
      </c>
      <c r="V66" s="112" t="n">
        <f aca="false">S66/D66*100</f>
        <v>69.9048913043478</v>
      </c>
      <c r="W66" s="110" t="n">
        <f aca="false">(E66+H66)/Q66*100</f>
        <v>19.7696737044146</v>
      </c>
      <c r="X66" s="111" t="n">
        <f aca="false">(F66+I66)/R66*100</f>
        <v>23.8188976377953</v>
      </c>
      <c r="Y66" s="112" t="n">
        <f aca="false">(G66+J66)/S66*100</f>
        <v>21.7687074829932</v>
      </c>
      <c r="Z66" s="113" t="s">
        <v>82</v>
      </c>
      <c r="AA66" s="113"/>
    </row>
    <row r="67" s="26" customFormat="true" ht="12" hidden="false" customHeight="true" outlineLevel="0" collapsed="false">
      <c r="A67" s="114" t="s">
        <v>88</v>
      </c>
      <c r="B67" s="115" t="n">
        <f aca="false">SUM(B31:B32)</f>
        <v>366</v>
      </c>
      <c r="C67" s="116" t="n">
        <f aca="false">SUM(C31:C32)</f>
        <v>371</v>
      </c>
      <c r="D67" s="116" t="n">
        <f aca="false">SUM(B67:C67)</f>
        <v>737</v>
      </c>
      <c r="E67" s="115" t="n">
        <f aca="false">SUM(E31:E32)</f>
        <v>71</v>
      </c>
      <c r="F67" s="116" t="n">
        <f aca="false">SUM(F31:F32)</f>
        <v>67</v>
      </c>
      <c r="G67" s="116" t="n">
        <f aca="false">SUM(E67:F67)</f>
        <v>138</v>
      </c>
      <c r="H67" s="115" t="n">
        <f aca="false">SUM(H31:H32)</f>
        <v>19</v>
      </c>
      <c r="I67" s="116" t="n">
        <f aca="false">SUM(I31:I32)</f>
        <v>20</v>
      </c>
      <c r="J67" s="116" t="n">
        <f aca="false">SUM(H67:I67)</f>
        <v>39</v>
      </c>
      <c r="K67" s="115" t="n">
        <f aca="false">SUM(K31:K32)</f>
        <v>1</v>
      </c>
      <c r="L67" s="116" t="n">
        <f aca="false">SUM(L31:L32)</f>
        <v>4</v>
      </c>
      <c r="M67" s="116" t="n">
        <f aca="false">SUM(K67:L67)</f>
        <v>5</v>
      </c>
      <c r="N67" s="115" t="n">
        <f aca="false">SUM(N31:N32)</f>
        <v>152</v>
      </c>
      <c r="O67" s="116" t="n">
        <f aca="false">SUM(O31:O32)</f>
        <v>170</v>
      </c>
      <c r="P67" s="116" t="n">
        <f aca="false">SUM(N67:O67)</f>
        <v>322</v>
      </c>
      <c r="Q67" s="115" t="n">
        <f aca="false">SUM(Q31:Q32)</f>
        <v>243</v>
      </c>
      <c r="R67" s="116" t="n">
        <f aca="false">SUM(R31:R32)</f>
        <v>261</v>
      </c>
      <c r="S67" s="117" t="n">
        <f aca="false">SUM(Q67:R67)</f>
        <v>504</v>
      </c>
      <c r="T67" s="118" t="n">
        <f aca="false">Q67/B67*100</f>
        <v>66.3934426229508</v>
      </c>
      <c r="U67" s="119" t="n">
        <f aca="false">R67/C67*100</f>
        <v>70.3504043126685</v>
      </c>
      <c r="V67" s="120" t="n">
        <f aca="false">S67/D67*100</f>
        <v>68.3853459972863</v>
      </c>
      <c r="W67" s="118" t="n">
        <f aca="false">(E67+H67)/Q67*100</f>
        <v>37.037037037037</v>
      </c>
      <c r="X67" s="119" t="n">
        <f aca="false">(F67+I67)/R67*100</f>
        <v>33.3333333333333</v>
      </c>
      <c r="Y67" s="120" t="n">
        <f aca="false">(G67+J67)/S67*100</f>
        <v>35.1190476190476</v>
      </c>
      <c r="Z67" s="121" t="s">
        <v>82</v>
      </c>
      <c r="AA67" s="121"/>
    </row>
    <row r="68" customFormat="false" ht="12" hidden="false" customHeight="true" outlineLevel="0" collapsed="false">
      <c r="A68" s="106" t="s">
        <v>89</v>
      </c>
      <c r="B68" s="107" t="n">
        <f aca="false">SUM(B33:B37)</f>
        <v>3178</v>
      </c>
      <c r="C68" s="108" t="n">
        <f aca="false">SUM(C33:C37)</f>
        <v>3394</v>
      </c>
      <c r="D68" s="108" t="n">
        <f aca="false">SUM(B68:C68)</f>
        <v>6572</v>
      </c>
      <c r="E68" s="107" t="n">
        <f aca="false">SUM(E33:E37)</f>
        <v>413</v>
      </c>
      <c r="F68" s="108" t="n">
        <f aca="false">SUM(F33:F37)</f>
        <v>423</v>
      </c>
      <c r="G68" s="108" t="n">
        <f aca="false">SUM(E68:F68)</f>
        <v>836</v>
      </c>
      <c r="H68" s="107" t="n">
        <f aca="false">SUM(H33:H37)</f>
        <v>130</v>
      </c>
      <c r="I68" s="108" t="n">
        <f aca="false">SUM(I33:I37)</f>
        <v>224</v>
      </c>
      <c r="J68" s="108" t="n">
        <f aca="false">SUM(H68:I68)</f>
        <v>354</v>
      </c>
      <c r="K68" s="107" t="n">
        <f aca="false">SUM(K33:K37)</f>
        <v>14</v>
      </c>
      <c r="L68" s="108" t="n">
        <f aca="false">SUM(L33:L37)</f>
        <v>29</v>
      </c>
      <c r="M68" s="108" t="n">
        <f aca="false">SUM(K68:L68)</f>
        <v>43</v>
      </c>
      <c r="N68" s="107" t="n">
        <f aca="false">SUM(N33:N37)</f>
        <v>1253</v>
      </c>
      <c r="O68" s="108" t="n">
        <f aca="false">SUM(O33:O37)</f>
        <v>1273</v>
      </c>
      <c r="P68" s="108" t="n">
        <f aca="false">SUM(N68:O68)</f>
        <v>2526</v>
      </c>
      <c r="Q68" s="107" t="n">
        <f aca="false">SUM(Q33:Q37)</f>
        <v>1810</v>
      </c>
      <c r="R68" s="108" t="n">
        <f aca="false">SUM(R33:R37)</f>
        <v>1949</v>
      </c>
      <c r="S68" s="109" t="n">
        <f aca="false">SUM(Q68:R68)</f>
        <v>3759</v>
      </c>
      <c r="T68" s="110" t="n">
        <f aca="false">Q68/B68*100</f>
        <v>56.9540591567023</v>
      </c>
      <c r="U68" s="111" t="n">
        <f aca="false">R68/C68*100</f>
        <v>57.4248674130819</v>
      </c>
      <c r="V68" s="112" t="n">
        <f aca="false">S68/D68*100</f>
        <v>57.1972002434571</v>
      </c>
      <c r="W68" s="110" t="n">
        <f aca="false">(E68+H68)/Q68*100</f>
        <v>30</v>
      </c>
      <c r="X68" s="111" t="n">
        <f aca="false">(F68+I68)/R68*100</f>
        <v>33.1965110312981</v>
      </c>
      <c r="Y68" s="112" t="n">
        <f aca="false">(G68+J68)/S68*100</f>
        <v>31.6573556797021</v>
      </c>
      <c r="Z68" s="113" t="s">
        <v>82</v>
      </c>
      <c r="AA68" s="113"/>
    </row>
    <row r="69" s="26" customFormat="true" ht="12" hidden="false" customHeight="true" outlineLevel="0" collapsed="false">
      <c r="A69" s="114" t="s">
        <v>90</v>
      </c>
      <c r="B69" s="115" t="n">
        <f aca="false">SUM(B38:B40)</f>
        <v>2104</v>
      </c>
      <c r="C69" s="116" t="n">
        <f aca="false">SUM(C38:C40)</f>
        <v>2293</v>
      </c>
      <c r="D69" s="116" t="n">
        <f aca="false">SUM(B69:C69)</f>
        <v>4397</v>
      </c>
      <c r="E69" s="115" t="n">
        <f aca="false">SUM(E38:E40)</f>
        <v>218</v>
      </c>
      <c r="F69" s="116" t="n">
        <f aca="false">SUM(F38:F40)</f>
        <v>222</v>
      </c>
      <c r="G69" s="116" t="n">
        <f aca="false">SUM(E69:F69)</f>
        <v>440</v>
      </c>
      <c r="H69" s="115" t="n">
        <f aca="false">SUM(H38:H40)</f>
        <v>105</v>
      </c>
      <c r="I69" s="116" t="n">
        <f aca="false">SUM(I38:I40)</f>
        <v>197</v>
      </c>
      <c r="J69" s="116" t="n">
        <f aca="false">SUM(H69:I69)</f>
        <v>302</v>
      </c>
      <c r="K69" s="115" t="n">
        <f aca="false">SUM(K38:K40)</f>
        <v>12</v>
      </c>
      <c r="L69" s="116" t="n">
        <f aca="false">SUM(L38:L40)</f>
        <v>59</v>
      </c>
      <c r="M69" s="116" t="n">
        <f aca="false">SUM(K69:L69)</f>
        <v>71</v>
      </c>
      <c r="N69" s="115" t="n">
        <f aca="false">SUM(N38:N40)</f>
        <v>900</v>
      </c>
      <c r="O69" s="116" t="n">
        <f aca="false">SUM(O38:O40)</f>
        <v>857</v>
      </c>
      <c r="P69" s="116" t="n">
        <f aca="false">SUM(N69:O69)</f>
        <v>1757</v>
      </c>
      <c r="Q69" s="115" t="n">
        <f aca="false">SUM(Q38:Q40)</f>
        <v>1235</v>
      </c>
      <c r="R69" s="116" t="n">
        <f aca="false">SUM(R38:R40)</f>
        <v>1335</v>
      </c>
      <c r="S69" s="117" t="n">
        <f aca="false">SUM(Q69:R69)</f>
        <v>2570</v>
      </c>
      <c r="T69" s="118" t="n">
        <f aca="false">Q69/B69*100</f>
        <v>58.6977186311787</v>
      </c>
      <c r="U69" s="119" t="n">
        <f aca="false">R69/C69*100</f>
        <v>58.2206716092455</v>
      </c>
      <c r="V69" s="120" t="n">
        <f aca="false">S69/D69*100</f>
        <v>58.4489424607687</v>
      </c>
      <c r="W69" s="118" t="n">
        <f aca="false">(E69+H69)/Q69*100</f>
        <v>26.1538461538462</v>
      </c>
      <c r="X69" s="119" t="n">
        <f aca="false">(F69+I69)/R69*100</f>
        <v>31.3857677902622</v>
      </c>
      <c r="Y69" s="120" t="n">
        <f aca="false">(G69+J69)/S69*100</f>
        <v>28.8715953307393</v>
      </c>
      <c r="Z69" s="121" t="s">
        <v>82</v>
      </c>
      <c r="AA69" s="121"/>
    </row>
    <row r="70" customFormat="false" ht="12" hidden="false" customHeight="true" outlineLevel="0" collapsed="false">
      <c r="A70" s="106" t="s">
        <v>91</v>
      </c>
      <c r="B70" s="107" t="n">
        <f aca="false">SUM(B41:B45)</f>
        <v>4536</v>
      </c>
      <c r="C70" s="108" t="n">
        <f aca="false">SUM(C41:C45)</f>
        <v>4917</v>
      </c>
      <c r="D70" s="108" t="n">
        <f aca="false">SUM(B70:C70)</f>
        <v>9453</v>
      </c>
      <c r="E70" s="107" t="n">
        <f aca="false">SUM(E41:E45)</f>
        <v>275</v>
      </c>
      <c r="F70" s="108" t="n">
        <f aca="false">SUM(F41:F45)</f>
        <v>266</v>
      </c>
      <c r="G70" s="108" t="n">
        <f aca="false">SUM(E70:F70)</f>
        <v>541</v>
      </c>
      <c r="H70" s="107" t="n">
        <f aca="false">SUM(H41:H45)</f>
        <v>466</v>
      </c>
      <c r="I70" s="108" t="n">
        <f aca="false">SUM(I41:I45)</f>
        <v>742</v>
      </c>
      <c r="J70" s="108" t="n">
        <f aca="false">SUM(H70:I70)</f>
        <v>1208</v>
      </c>
      <c r="K70" s="107" t="n">
        <f aca="false">SUM(K41:K45)</f>
        <v>21</v>
      </c>
      <c r="L70" s="108" t="n">
        <f aca="false">SUM(L41:L45)</f>
        <v>17</v>
      </c>
      <c r="M70" s="108" t="n">
        <f aca="false">SUM(K70:L70)</f>
        <v>38</v>
      </c>
      <c r="N70" s="107" t="n">
        <f aca="false">SUM(N41:N45)</f>
        <v>2024</v>
      </c>
      <c r="O70" s="108" t="n">
        <f aca="false">SUM(O41:O45)</f>
        <v>2024</v>
      </c>
      <c r="P70" s="108" t="n">
        <f aca="false">SUM(N70:O70)</f>
        <v>4048</v>
      </c>
      <c r="Q70" s="107" t="n">
        <f aca="false">SUM(Q41:Q45)</f>
        <v>2786</v>
      </c>
      <c r="R70" s="108" t="n">
        <f aca="false">SUM(R41:R45)</f>
        <v>3049</v>
      </c>
      <c r="S70" s="109" t="n">
        <f aca="false">SUM(Q70:R70)</f>
        <v>5835</v>
      </c>
      <c r="T70" s="110" t="n">
        <f aca="false">Q70/B70*100</f>
        <v>61.4197530864197</v>
      </c>
      <c r="U70" s="111" t="n">
        <f aca="false">R70/C70*100</f>
        <v>62.0093552979459</v>
      </c>
      <c r="V70" s="112" t="n">
        <f aca="false">S70/D70*100</f>
        <v>61.726436052047</v>
      </c>
      <c r="W70" s="110" t="n">
        <f aca="false">(E70+H70)/Q70*100</f>
        <v>26.597272074659</v>
      </c>
      <c r="X70" s="111" t="n">
        <f aca="false">(F70+I70)/R70*100</f>
        <v>33.0600196785831</v>
      </c>
      <c r="Y70" s="112" t="n">
        <f aca="false">(G70+J70)/S70*100</f>
        <v>29.974293059126</v>
      </c>
      <c r="Z70" s="113" t="s">
        <v>82</v>
      </c>
      <c r="AA70" s="113"/>
    </row>
    <row r="71" s="130" customFormat="true" ht="12" hidden="false" customHeight="true" outlineLevel="0" collapsed="false">
      <c r="A71" s="122" t="s">
        <v>92</v>
      </c>
      <c r="B71" s="123" t="n">
        <f aca="false">SUM(B46:B60)</f>
        <v>5346</v>
      </c>
      <c r="C71" s="124" t="n">
        <f aca="false">SUM(C46:C60)</f>
        <v>5807</v>
      </c>
      <c r="D71" s="124" t="n">
        <f aca="false">SUM(B71:C71)</f>
        <v>11153</v>
      </c>
      <c r="E71" s="123" t="n">
        <f aca="false">SUM(E46:E60)</f>
        <v>413</v>
      </c>
      <c r="F71" s="124" t="n">
        <f aca="false">SUM(F46:F60)</f>
        <v>398</v>
      </c>
      <c r="G71" s="124" t="n">
        <f aca="false">SUM(E71:F71)</f>
        <v>811</v>
      </c>
      <c r="H71" s="123" t="n">
        <f aca="false">SUM(H46:H60)</f>
        <v>577</v>
      </c>
      <c r="I71" s="124" t="n">
        <f aca="false">SUM(I46:I60)</f>
        <v>849</v>
      </c>
      <c r="J71" s="124" t="n">
        <f aca="false">SUM(H71:I71)</f>
        <v>1426</v>
      </c>
      <c r="K71" s="123" t="n">
        <f aca="false">SUM(K46:K60)</f>
        <v>20</v>
      </c>
      <c r="L71" s="124" t="n">
        <f aca="false">SUM(L46:L60)</f>
        <v>23</v>
      </c>
      <c r="M71" s="124" t="n">
        <f aca="false">SUM(K71:L71)</f>
        <v>43</v>
      </c>
      <c r="N71" s="123" t="n">
        <f aca="false">SUM(N46:N60)</f>
        <v>2570</v>
      </c>
      <c r="O71" s="124" t="n">
        <f aca="false">SUM(O46:O60)</f>
        <v>2452</v>
      </c>
      <c r="P71" s="124" t="n">
        <f aca="false">SUM(N71:O71)</f>
        <v>5022</v>
      </c>
      <c r="Q71" s="123" t="n">
        <f aca="false">SUM(Q46:Q60)</f>
        <v>3580</v>
      </c>
      <c r="R71" s="124" t="n">
        <f aca="false">SUM(R46:R60)</f>
        <v>3722</v>
      </c>
      <c r="S71" s="125" t="n">
        <f aca="false">SUM(Q71:R71)</f>
        <v>7302</v>
      </c>
      <c r="T71" s="126" t="n">
        <f aca="false">Q71/B71*100</f>
        <v>66.9659558548447</v>
      </c>
      <c r="U71" s="127" t="n">
        <f aca="false">R71/C71*100</f>
        <v>64.095057688996</v>
      </c>
      <c r="V71" s="128" t="n">
        <f aca="false">S71/D71*100</f>
        <v>65.4711736752443</v>
      </c>
      <c r="W71" s="126" t="n">
        <f aca="false">(E71+H71)/Q71*100</f>
        <v>27.6536312849162</v>
      </c>
      <c r="X71" s="127" t="n">
        <f aca="false">(F71+I71)/R71*100</f>
        <v>33.5034927458356</v>
      </c>
      <c r="Y71" s="128" t="n">
        <f aca="false">(G71+J71)/S71*100</f>
        <v>30.6354423445631</v>
      </c>
      <c r="Z71" s="129" t="s">
        <v>82</v>
      </c>
      <c r="AA71" s="129"/>
    </row>
    <row r="72" s="1" customFormat="true" ht="12" hidden="false" customHeight="true" outlineLevel="0" collapsed="false">
      <c r="A72" s="131" t="s">
        <v>93</v>
      </c>
      <c r="B72" s="132" t="n">
        <f aca="false">B71+B70+B69+B68+B67+B66+B65+B64+B63+B62+B61</f>
        <v>36662</v>
      </c>
      <c r="C72" s="4" t="n">
        <f aca="false">C71+C70+C69+C68+C67+C66+C65+C64+C63+C62+C61</f>
        <v>39161</v>
      </c>
      <c r="D72" s="133" t="n">
        <f aca="false">D71+D70+D69+D68+D67+D66+D65+D64+D63+D62+D61</f>
        <v>75823</v>
      </c>
      <c r="E72" s="134" t="n">
        <f aca="false">E71+E70+E69+E68+E67+E66+E65+E64+E63+E62+E61</f>
        <v>4165</v>
      </c>
      <c r="F72" s="133" t="n">
        <f aca="false">F71+F70+F69+F68+F67+F66+F65+F64+F63+F62+F61</f>
        <v>4394</v>
      </c>
      <c r="G72" s="133" t="n">
        <f aca="false">G71+G70+G69+G68+G67+G66+G65+G64+G63+G62+G61</f>
        <v>8559</v>
      </c>
      <c r="H72" s="134" t="n">
        <f aca="false">H71+H70+H69+H68+H67+H66+H65+H64+H63+H62+H61</f>
        <v>2169</v>
      </c>
      <c r="I72" s="133" t="n">
        <f aca="false">I71+I70+I69+I68+I67+I66+I65+I64+I63+I62+I61</f>
        <v>3451</v>
      </c>
      <c r="J72" s="133" t="n">
        <f aca="false">J71+J70+J69+J68+J67+J66+J65+J64+J63+J62+J61</f>
        <v>5620</v>
      </c>
      <c r="K72" s="134" t="n">
        <f aca="false">K71+K70+K69+K68+K67+K66+K65+K64+K63+K62+K61</f>
        <v>173</v>
      </c>
      <c r="L72" s="133" t="n">
        <f aca="false">L71+L70+L69+L68+L67+L66+L65+L64+L63+L62+L61</f>
        <v>209</v>
      </c>
      <c r="M72" s="133" t="n">
        <f aca="false">M71+M70+M69+M68+M67+M66+M65+M64+M63+M62+M61</f>
        <v>382</v>
      </c>
      <c r="N72" s="134" t="n">
        <f aca="false">N71+N70+N69+N68+N67+N66+N65+N64+N63+N62+N61</f>
        <v>16020</v>
      </c>
      <c r="O72" s="133" t="n">
        <f aca="false">O71+O70+O69+O68+O67+O66+O65+O64+O63+O62+O61</f>
        <v>15778</v>
      </c>
      <c r="P72" s="133" t="n">
        <f aca="false">P71+P70+P69+P68+P67+P66+P65+P64+P63+P62+P61</f>
        <v>31798</v>
      </c>
      <c r="Q72" s="134" t="n">
        <f aca="false">Q71+Q70+Q69+Q68+Q67+Q66+Q65+Q64+Q63+Q62+Q61</f>
        <v>22527</v>
      </c>
      <c r="R72" s="133" t="n">
        <f aca="false">R71+R70+R69+R68+R67+R66+R65+R64+R63+R62+R61</f>
        <v>23832</v>
      </c>
      <c r="S72" s="135" t="n">
        <f aca="false">S71+S70+S69+S68+S67+S66+S65+S64+S63+S62+S61</f>
        <v>46359</v>
      </c>
      <c r="T72" s="136" t="n">
        <f aca="false">Q72/B72*100</f>
        <v>61.4450930118379</v>
      </c>
      <c r="U72" s="137" t="n">
        <f aca="false">R72/C72*100</f>
        <v>60.8564643395215</v>
      </c>
      <c r="V72" s="138" t="n">
        <f aca="false">S72/D72*100</f>
        <v>61.1410785645517</v>
      </c>
      <c r="W72" s="136" t="n">
        <f aca="false">(E72+H72)/Q72*100</f>
        <v>28.117370266791</v>
      </c>
      <c r="X72" s="137" t="n">
        <f aca="false">(F72+I72)/R72*100</f>
        <v>32.9179254783484</v>
      </c>
      <c r="Y72" s="138" t="n">
        <f aca="false">(G72+J72)/S72*100</f>
        <v>30.5852153842835</v>
      </c>
      <c r="Z72" s="139" t="s">
        <v>93</v>
      </c>
      <c r="AA72" s="139"/>
    </row>
    <row r="73" s="130" customFormat="true" ht="12" hidden="false" customHeight="true" outlineLevel="0" collapsed="false">
      <c r="A73" s="140" t="s">
        <v>94</v>
      </c>
      <c r="B73" s="141" t="n">
        <v>29</v>
      </c>
      <c r="C73" s="142" t="n">
        <v>37</v>
      </c>
      <c r="D73" s="142" t="n">
        <f aca="false">SUM(B73:C73)</f>
        <v>66</v>
      </c>
      <c r="E73" s="143" t="s">
        <v>95</v>
      </c>
      <c r="F73" s="144" t="s">
        <v>95</v>
      </c>
      <c r="G73" s="145" t="s">
        <v>95</v>
      </c>
      <c r="H73" s="146" t="s">
        <v>95</v>
      </c>
      <c r="I73" s="144" t="s">
        <v>95</v>
      </c>
      <c r="J73" s="145" t="s">
        <v>95</v>
      </c>
      <c r="K73" s="143" t="s">
        <v>95</v>
      </c>
      <c r="L73" s="146" t="s">
        <v>95</v>
      </c>
      <c r="M73" s="147" t="s">
        <v>95</v>
      </c>
      <c r="N73" s="148" t="n">
        <v>2</v>
      </c>
      <c r="O73" s="149" t="n">
        <v>3</v>
      </c>
      <c r="P73" s="142" t="n">
        <f aca="false">SUM(N73:O73)</f>
        <v>5</v>
      </c>
      <c r="Q73" s="150" t="e">
        <f aca="false">E73+H73+K73+N73</f>
        <v>#VALUE!</v>
      </c>
      <c r="R73" s="151" t="e">
        <f aca="false">F73+I73+L73+O73</f>
        <v>#VALUE!</v>
      </c>
      <c r="S73" s="142" t="e">
        <f aca="false">SUM(Q73:R73)</f>
        <v>#VALUE!</v>
      </c>
      <c r="T73" s="152" t="e">
        <f aca="false">Q73/B73*100</f>
        <v>#VALUE!</v>
      </c>
      <c r="U73" s="153" t="e">
        <f aca="false">R73/C73*100</f>
        <v>#VALUE!</v>
      </c>
      <c r="V73" s="154" t="e">
        <f aca="false">S73/D73*100</f>
        <v>#VALUE!</v>
      </c>
      <c r="W73" s="146" t="s">
        <v>95</v>
      </c>
      <c r="X73" s="144" t="s">
        <v>95</v>
      </c>
      <c r="Y73" s="145" t="s">
        <v>95</v>
      </c>
      <c r="Z73" s="155"/>
      <c r="AA73" s="155"/>
    </row>
    <row r="74" customFormat="false" ht="12" hidden="false" customHeight="true" outlineLevel="0" collapsed="false">
      <c r="A74" s="8" t="s">
        <v>96</v>
      </c>
      <c r="B74" s="4" t="n">
        <f aca="false">B72+B73</f>
        <v>36691</v>
      </c>
      <c r="C74" s="156" t="n">
        <f aca="false">C72+C73</f>
        <v>39198</v>
      </c>
      <c r="D74" s="157" t="n">
        <f aca="false">D72+D73</f>
        <v>75889</v>
      </c>
      <c r="E74" s="133" t="e">
        <f aca="false">E72+E73</f>
        <v>#VALUE!</v>
      </c>
      <c r="F74" s="156" t="e">
        <f aca="false">F72+F73</f>
        <v>#VALUE!</v>
      </c>
      <c r="G74" s="157" t="e">
        <f aca="false">G72+G73</f>
        <v>#VALUE!</v>
      </c>
      <c r="H74" s="133" t="e">
        <f aca="false">H72+H73</f>
        <v>#VALUE!</v>
      </c>
      <c r="I74" s="156" t="e">
        <f aca="false">I72+I73</f>
        <v>#VALUE!</v>
      </c>
      <c r="J74" s="157" t="e">
        <f aca="false">J72+J73</f>
        <v>#VALUE!</v>
      </c>
      <c r="K74" s="132" t="e">
        <f aca="false">K72+K73</f>
        <v>#VALUE!</v>
      </c>
      <c r="L74" s="158" t="e">
        <f aca="false">L72+L73</f>
        <v>#VALUE!</v>
      </c>
      <c r="M74" s="157" t="e">
        <f aca="false">M72+M73</f>
        <v>#VALUE!</v>
      </c>
      <c r="N74" s="133" t="n">
        <f aca="false">N72+N73</f>
        <v>16022</v>
      </c>
      <c r="O74" s="156" t="n">
        <f aca="false">O72+O73</f>
        <v>15781</v>
      </c>
      <c r="P74" s="157" t="n">
        <f aca="false">P72+P73</f>
        <v>31803</v>
      </c>
      <c r="Q74" s="133" t="e">
        <f aca="false">Q72+Q73</f>
        <v>#VALUE!</v>
      </c>
      <c r="R74" s="159" t="e">
        <f aca="false">R72+R73</f>
        <v>#VALUE!</v>
      </c>
      <c r="S74" s="157" t="e">
        <f aca="false">S72+S73</f>
        <v>#VALUE!</v>
      </c>
      <c r="T74" s="136" t="e">
        <f aca="false">Q74/B74*100</f>
        <v>#VALUE!</v>
      </c>
      <c r="U74" s="137" t="e">
        <f aca="false">R74/C74*100</f>
        <v>#VALUE!</v>
      </c>
      <c r="V74" s="138" t="e">
        <f aca="false">S74/D74*100</f>
        <v>#VALUE!</v>
      </c>
      <c r="W74" s="136" t="e">
        <f aca="false">(E74+H74)/Q74*100</f>
        <v>#VALUE!</v>
      </c>
      <c r="X74" s="137" t="e">
        <f aca="false">(F74+I74)/R74*100</f>
        <v>#VALUE!</v>
      </c>
      <c r="Y74" s="138" t="e">
        <f aca="false">(G74+J74)/S74*100</f>
        <v>#VALUE!</v>
      </c>
    </row>
  </sheetData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61:AA61"/>
    <mergeCell ref="Z62:AA62"/>
    <mergeCell ref="Z63:AA63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</mergeCells>
  <dataValidations count="4">
    <dataValidation allowBlank="true" errorStyle="stop" operator="between" showDropDown="false" showErrorMessage="true" showInputMessage="false" sqref="B61:C63 E61:F63 H61:I63 K61:L63 N61:O63 Q61:R63 B65:C72 E65:F72 H65:I72 K65:L72 N65:O72 Q65:R72" type="textLength">
      <formula1>0</formula1>
      <formula2>0</formula2>
    </dataValidation>
    <dataValidation allowBlank="true" error="入力してはけません。&#10;" errorStyle="stop" errorTitle="入力不可" operator="between" showDropDown="false" showErrorMessage="true" showInputMessage="false" sqref="D5:D73 G5:G72 J5:J72 M5:M72 P5:P73 S5:S73" type="textLength">
      <formula1>0</formula1>
      <formula2>0</formula2>
    </dataValidation>
    <dataValidation allowBlank="true" error="入力してはけません。&#10;" errorStyle="stop" errorTitle="入力不可" operator="between" showDropDown="false" showErrorMessage="true" showInputMessage="false" sqref="B73:C73" type="none">
      <formula1>0</formula1>
      <formula2>0</formula2>
    </dataValidation>
    <dataValidation allowBlank="true" error="入力してはいけません。&#10;" errorStyle="stop" errorTitle="入力不可" operator="between" showDropDown="false" showErrorMessage="true" showInputMessage="false" sqref="E73:M73 W73:Y73" type="whole">
      <formula1>0</formula1>
      <formula2>0</formula2>
    </dataValidation>
  </dataValidations>
  <printOptions headings="false" gridLines="false" gridLinesSet="true" horizontalCentered="false" verticalCentered="false"/>
  <pageMargins left="1.10208333333333" right="0.315277777777778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3:52:26Z</dcterms:created>
  <dc:creator>北上市</dc:creator>
  <dc:description/>
  <dc:language>en-US</dc:language>
  <cp:lastModifiedBy>kitakami</cp:lastModifiedBy>
  <cp:lastPrinted>2013-01-07T04:57:22Z</cp:lastPrinted>
  <dcterms:modified xsi:type="dcterms:W3CDTF">2016-06-07T14:03:55Z</dcterms:modified>
  <cp:revision>0</cp:revision>
  <dc:subject/>
  <dc:title/>
</cp:coreProperties>
</file>