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definedNames>
    <definedName function="false" hidden="false" localSheetId="0" name="_xlnm.Print_Area" vbProcedure="false">'投票者内訳 (当日含) '!$A$1:$Y$72</definedName>
    <definedName function="false" hidden="false" name="Print_Area_MI" vbProcedure="false">#REF!</definedName>
    <definedName function="false" hidden="false" localSheetId="0" name="Print_Area_MI" vbProcedure="false">'投票者内訳 (当日含) '!$A$2:$E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北上市議会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 t="s">
        <v>8</v>
      </c>
      <c r="X3" s="8"/>
      <c r="Y3" s="8"/>
      <c r="Z3" s="4"/>
      <c r="AA3" s="4"/>
    </row>
    <row r="4" s="1" customFormat="true" ht="12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0</v>
      </c>
      <c r="F4" s="14" t="s">
        <v>11</v>
      </c>
      <c r="G4" s="14" t="s">
        <v>12</v>
      </c>
      <c r="H4" s="13" t="s">
        <v>10</v>
      </c>
      <c r="I4" s="14" t="s">
        <v>11</v>
      </c>
      <c r="J4" s="14" t="s">
        <v>12</v>
      </c>
      <c r="K4" s="13" t="s">
        <v>10</v>
      </c>
      <c r="L4" s="14" t="s">
        <v>11</v>
      </c>
      <c r="M4" s="14" t="s">
        <v>12</v>
      </c>
      <c r="N4" s="13" t="s">
        <v>10</v>
      </c>
      <c r="O4" s="14" t="s">
        <v>11</v>
      </c>
      <c r="P4" s="14" t="s">
        <v>12</v>
      </c>
      <c r="Q4" s="13" t="s">
        <v>10</v>
      </c>
      <c r="R4" s="14" t="s">
        <v>11</v>
      </c>
      <c r="S4" s="15" t="s">
        <v>12</v>
      </c>
      <c r="T4" s="13" t="s">
        <v>10</v>
      </c>
      <c r="U4" s="14" t="s">
        <v>11</v>
      </c>
      <c r="V4" s="15" t="s">
        <v>12</v>
      </c>
      <c r="W4" s="13" t="s">
        <v>10</v>
      </c>
      <c r="X4" s="14" t="s">
        <v>11</v>
      </c>
      <c r="Y4" s="16" t="s">
        <v>12</v>
      </c>
      <c r="Z4" s="17" t="s">
        <v>13</v>
      </c>
      <c r="AA4" s="18"/>
    </row>
    <row r="5" s="32" customFormat="true" ht="12" hidden="false" customHeight="true" outlineLevel="0" collapsed="false">
      <c r="A5" s="19" t="s">
        <v>14</v>
      </c>
      <c r="B5" s="20" t="n">
        <v>1911</v>
      </c>
      <c r="C5" s="21" t="n">
        <v>2028</v>
      </c>
      <c r="D5" s="22" t="n">
        <f aca="false">SUM(B5:C5)</f>
        <v>3939</v>
      </c>
      <c r="E5" s="20" t="n">
        <v>107</v>
      </c>
      <c r="F5" s="21" t="n">
        <v>153</v>
      </c>
      <c r="G5" s="22" t="n">
        <f aca="false">SUM(E5:F5)</f>
        <v>260</v>
      </c>
      <c r="H5" s="20" t="n">
        <v>86</v>
      </c>
      <c r="I5" s="21" t="n">
        <v>145</v>
      </c>
      <c r="J5" s="22" t="n">
        <f aca="false">SUM(H5:I5)</f>
        <v>231</v>
      </c>
      <c r="K5" s="20" t="n">
        <v>3</v>
      </c>
      <c r="L5" s="21" t="n">
        <v>6</v>
      </c>
      <c r="M5" s="22" t="n">
        <f aca="false">SUM(K5:L5)</f>
        <v>9</v>
      </c>
      <c r="N5" s="20" t="n">
        <v>654</v>
      </c>
      <c r="O5" s="21" t="n">
        <v>703</v>
      </c>
      <c r="P5" s="22" t="n">
        <f aca="false">SUM(N5:O5)</f>
        <v>1357</v>
      </c>
      <c r="Q5" s="23" t="n">
        <f aca="false">SUMIF($E$4:$P$4,Q$4,$E5:$P5)</f>
        <v>850</v>
      </c>
      <c r="R5" s="24" t="n">
        <f aca="false">SUMIF($E$4:$P$4,R$4,$E5:$P5)</f>
        <v>1007</v>
      </c>
      <c r="S5" s="25" t="n">
        <f aca="false">SUM(Q5:R5)</f>
        <v>1857</v>
      </c>
      <c r="T5" s="26" t="n">
        <f aca="false">Q5/B5*100</f>
        <v>44.4793301936159</v>
      </c>
      <c r="U5" s="27" t="n">
        <f aca="false">R5/C5*100</f>
        <v>49.65483234714</v>
      </c>
      <c r="V5" s="28" t="n">
        <f aca="false">S5/D5*100</f>
        <v>47.1439451637471</v>
      </c>
      <c r="W5" s="26" t="n">
        <f aca="false">(E5+H5)/Q5*100</f>
        <v>22.7058823529412</v>
      </c>
      <c r="X5" s="27" t="n">
        <f aca="false">(F5+I5)/R5*100</f>
        <v>29.5928500496524</v>
      </c>
      <c r="Y5" s="29" t="n">
        <f aca="false">(G5+J5)/S5*100</f>
        <v>26.4404954227248</v>
      </c>
      <c r="Z5" s="30" t="s">
        <v>15</v>
      </c>
      <c r="AA5" s="31" t="n">
        <v>1</v>
      </c>
    </row>
    <row r="6" customFormat="false" ht="12" hidden="false" customHeight="true" outlineLevel="0" collapsed="false">
      <c r="A6" s="33" t="s">
        <v>16</v>
      </c>
      <c r="B6" s="34" t="n">
        <v>1032</v>
      </c>
      <c r="C6" s="35" t="n">
        <v>1057</v>
      </c>
      <c r="D6" s="36" t="n">
        <f aca="false">SUM(B6:C6)</f>
        <v>2089</v>
      </c>
      <c r="E6" s="34" t="n">
        <v>104</v>
      </c>
      <c r="F6" s="35" t="n">
        <v>135</v>
      </c>
      <c r="G6" s="36" t="n">
        <f aca="false">SUM(E6:F6)</f>
        <v>239</v>
      </c>
      <c r="H6" s="34" t="n">
        <v>48</v>
      </c>
      <c r="I6" s="35" t="n">
        <v>77</v>
      </c>
      <c r="J6" s="36" t="n">
        <f aca="false">SUM(H6:I6)</f>
        <v>125</v>
      </c>
      <c r="K6" s="34" t="n">
        <v>8</v>
      </c>
      <c r="L6" s="35" t="n">
        <v>1</v>
      </c>
      <c r="M6" s="36" t="n">
        <f aca="false">SUM(K6:L6)</f>
        <v>9</v>
      </c>
      <c r="N6" s="34" t="n">
        <v>311</v>
      </c>
      <c r="O6" s="35" t="n">
        <v>321</v>
      </c>
      <c r="P6" s="36" t="n">
        <f aca="false">SUM(N6:O6)</f>
        <v>632</v>
      </c>
      <c r="Q6" s="37" t="n">
        <f aca="false">SUMIF($E$4:$P$4,Q$4,$E6:$P6)</f>
        <v>471</v>
      </c>
      <c r="R6" s="38" t="n">
        <f aca="false">SUMIF($E$4:$P$4,R$4,$E6:$P6)</f>
        <v>534</v>
      </c>
      <c r="S6" s="39" t="n">
        <f aca="false">SUM(Q6:R6)</f>
        <v>1005</v>
      </c>
      <c r="T6" s="40" t="n">
        <f aca="false">Q6/B6*100</f>
        <v>45.6395348837209</v>
      </c>
      <c r="U6" s="41" t="n">
        <f aca="false">R6/C6*100</f>
        <v>50.5203405865658</v>
      </c>
      <c r="V6" s="42" t="n">
        <f aca="false">S6/D6*100</f>
        <v>48.1091431306845</v>
      </c>
      <c r="W6" s="40" t="n">
        <f aca="false">(E6+H6)/Q6*100</f>
        <v>32.2717622080679</v>
      </c>
      <c r="X6" s="41" t="n">
        <f aca="false">(F6+I6)/R6*100</f>
        <v>39.7003745318352</v>
      </c>
      <c r="Y6" s="43" t="n">
        <f aca="false">(G6+J6)/S6*100</f>
        <v>36.2189054726368</v>
      </c>
      <c r="Z6" s="44" t="s">
        <v>15</v>
      </c>
      <c r="AA6" s="45" t="n">
        <f aca="false">AA5+1</f>
        <v>2</v>
      </c>
    </row>
    <row r="7" s="32" customFormat="true" ht="12" hidden="false" customHeight="true" outlineLevel="0" collapsed="false">
      <c r="A7" s="46" t="s">
        <v>17</v>
      </c>
      <c r="B7" s="47" t="n">
        <v>2516</v>
      </c>
      <c r="C7" s="48" t="n">
        <v>2599</v>
      </c>
      <c r="D7" s="49" t="n">
        <f aca="false">SUM(B7:C7)</f>
        <v>5115</v>
      </c>
      <c r="E7" s="47" t="n">
        <v>291</v>
      </c>
      <c r="F7" s="48" t="n">
        <v>361</v>
      </c>
      <c r="G7" s="49" t="n">
        <f aca="false">SUM(E7:F7)</f>
        <v>652</v>
      </c>
      <c r="H7" s="47" t="n">
        <v>100</v>
      </c>
      <c r="I7" s="48" t="n">
        <v>202</v>
      </c>
      <c r="J7" s="49" t="n">
        <f aca="false">SUM(H7:I7)</f>
        <v>302</v>
      </c>
      <c r="K7" s="47" t="n">
        <v>9</v>
      </c>
      <c r="L7" s="48" t="n">
        <v>5</v>
      </c>
      <c r="M7" s="49" t="n">
        <f aca="false">SUM(K7:L7)</f>
        <v>14</v>
      </c>
      <c r="N7" s="47" t="n">
        <v>730</v>
      </c>
      <c r="O7" s="48" t="n">
        <v>755</v>
      </c>
      <c r="P7" s="49" t="n">
        <f aca="false">SUM(N7:O7)</f>
        <v>1485</v>
      </c>
      <c r="Q7" s="50" t="n">
        <f aca="false">SUMIF($E$4:$P$4,Q$4,$E7:$P7)</f>
        <v>1130</v>
      </c>
      <c r="R7" s="51" t="n">
        <f aca="false">SUMIF($E$4:$P$4,R$4,$E7:$P7)</f>
        <v>1323</v>
      </c>
      <c r="S7" s="52" t="n">
        <f aca="false">SUM(Q7:R7)</f>
        <v>2453</v>
      </c>
      <c r="T7" s="53" t="n">
        <f aca="false">Q7/B7*100</f>
        <v>44.912559618442</v>
      </c>
      <c r="U7" s="54" t="n">
        <f aca="false">R7/C7*100</f>
        <v>50.9041939207388</v>
      </c>
      <c r="V7" s="55" t="n">
        <f aca="false">S7/D7*100</f>
        <v>47.9569892473118</v>
      </c>
      <c r="W7" s="53" t="n">
        <f aca="false">(E7+H7)/Q7*100</f>
        <v>34.6017699115044</v>
      </c>
      <c r="X7" s="54" t="n">
        <f aca="false">(F7+I7)/R7*100</f>
        <v>42.5547996976568</v>
      </c>
      <c r="Y7" s="56" t="n">
        <f aca="false">(G7+J7)/S7*100</f>
        <v>38.89115368936</v>
      </c>
      <c r="Z7" s="57" t="s">
        <v>15</v>
      </c>
      <c r="AA7" s="58" t="n">
        <f aca="false">AA6+1</f>
        <v>3</v>
      </c>
    </row>
    <row r="8" customFormat="false" ht="12" hidden="false" customHeight="true" outlineLevel="0" collapsed="false">
      <c r="A8" s="33" t="s">
        <v>18</v>
      </c>
      <c r="B8" s="34" t="n">
        <v>816</v>
      </c>
      <c r="C8" s="35" t="n">
        <v>856</v>
      </c>
      <c r="D8" s="36" t="n">
        <f aca="false">SUM(B8:C8)</f>
        <v>1672</v>
      </c>
      <c r="E8" s="34" t="n">
        <v>86</v>
      </c>
      <c r="F8" s="35" t="n">
        <v>113</v>
      </c>
      <c r="G8" s="36" t="n">
        <f aca="false">SUM(E8:F8)</f>
        <v>199</v>
      </c>
      <c r="H8" s="34" t="n">
        <v>28</v>
      </c>
      <c r="I8" s="35" t="n">
        <v>36</v>
      </c>
      <c r="J8" s="36" t="n">
        <f aca="false">SUM(H8:I8)</f>
        <v>64</v>
      </c>
      <c r="K8" s="34" t="n">
        <v>5</v>
      </c>
      <c r="L8" s="35" t="n">
        <v>1</v>
      </c>
      <c r="M8" s="36" t="n">
        <f aca="false">SUM(K8:L8)</f>
        <v>6</v>
      </c>
      <c r="N8" s="34" t="n">
        <v>261</v>
      </c>
      <c r="O8" s="35" t="n">
        <v>284</v>
      </c>
      <c r="P8" s="36" t="n">
        <f aca="false">SUM(N8:O8)</f>
        <v>545</v>
      </c>
      <c r="Q8" s="37" t="n">
        <f aca="false">SUMIF($E$4:$P$4,Q$4,$E8:$P8)</f>
        <v>380</v>
      </c>
      <c r="R8" s="38" t="n">
        <f aca="false">SUMIF($E$4:$P$4,R$4,$E8:$P8)</f>
        <v>434</v>
      </c>
      <c r="S8" s="39" t="n">
        <f aca="false">SUM(Q8:R8)</f>
        <v>814</v>
      </c>
      <c r="T8" s="40" t="n">
        <f aca="false">Q8/B8*100</f>
        <v>46.5686274509804</v>
      </c>
      <c r="U8" s="41" t="n">
        <f aca="false">R8/C8*100</f>
        <v>50.7009345794393</v>
      </c>
      <c r="V8" s="42" t="n">
        <f aca="false">S8/D8*100</f>
        <v>48.6842105263158</v>
      </c>
      <c r="W8" s="40" t="n">
        <f aca="false">(E8+H8)/Q8*100</f>
        <v>30</v>
      </c>
      <c r="X8" s="41" t="n">
        <f aca="false">(F8+I8)/R8*100</f>
        <v>34.331797235023</v>
      </c>
      <c r="Y8" s="43" t="n">
        <f aca="false">(G8+J8)/S8*100</f>
        <v>32.3095823095823</v>
      </c>
      <c r="Z8" s="44" t="s">
        <v>15</v>
      </c>
      <c r="AA8" s="45" t="n">
        <f aca="false">AA7+1</f>
        <v>4</v>
      </c>
    </row>
    <row r="9" s="32" customFormat="true" ht="12" hidden="false" customHeight="true" outlineLevel="0" collapsed="false">
      <c r="A9" s="46" t="s">
        <v>19</v>
      </c>
      <c r="B9" s="47" t="n">
        <v>1630</v>
      </c>
      <c r="C9" s="48" t="n">
        <v>1682</v>
      </c>
      <c r="D9" s="49" t="n">
        <f aca="false">SUM(B9:C9)</f>
        <v>3312</v>
      </c>
      <c r="E9" s="47" t="n">
        <v>150</v>
      </c>
      <c r="F9" s="48" t="n">
        <v>187</v>
      </c>
      <c r="G9" s="49" t="n">
        <f aca="false">SUM(E9:F9)</f>
        <v>337</v>
      </c>
      <c r="H9" s="47" t="n">
        <v>48</v>
      </c>
      <c r="I9" s="48" t="n">
        <v>85</v>
      </c>
      <c r="J9" s="49" t="n">
        <f aca="false">SUM(H9:I9)</f>
        <v>133</v>
      </c>
      <c r="K9" s="47" t="n">
        <v>3</v>
      </c>
      <c r="L9" s="48" t="n">
        <v>5</v>
      </c>
      <c r="M9" s="49" t="n">
        <f aca="false">SUM(K9:L9)</f>
        <v>8</v>
      </c>
      <c r="N9" s="47" t="n">
        <v>576</v>
      </c>
      <c r="O9" s="48" t="n">
        <v>571</v>
      </c>
      <c r="P9" s="49" t="n">
        <f aca="false">SUM(N9:O9)</f>
        <v>1147</v>
      </c>
      <c r="Q9" s="50" t="n">
        <f aca="false">SUMIF($E$4:$P$4,Q$4,$E9:$P9)</f>
        <v>777</v>
      </c>
      <c r="R9" s="51" t="n">
        <f aca="false">SUMIF($E$4:$P$4,R$4,$E9:$P9)</f>
        <v>848</v>
      </c>
      <c r="S9" s="52" t="n">
        <f aca="false">SUM(Q9:R9)</f>
        <v>1625</v>
      </c>
      <c r="T9" s="53" t="n">
        <f aca="false">Q9/B9*100</f>
        <v>47.6687116564417</v>
      </c>
      <c r="U9" s="54" t="n">
        <f aca="false">R9/C9*100</f>
        <v>50.4161712247325</v>
      </c>
      <c r="V9" s="55" t="n">
        <f aca="false">S9/D9*100</f>
        <v>49.0640096618358</v>
      </c>
      <c r="W9" s="53" t="n">
        <f aca="false">(E9+H9)/Q9*100</f>
        <v>25.4826254826255</v>
      </c>
      <c r="X9" s="54" t="n">
        <f aca="false">(F9+I9)/R9*100</f>
        <v>32.0754716981132</v>
      </c>
      <c r="Y9" s="56" t="n">
        <f aca="false">(G9+J9)/S9*100</f>
        <v>28.9230769230769</v>
      </c>
      <c r="Z9" s="57" t="s">
        <v>15</v>
      </c>
      <c r="AA9" s="58" t="n">
        <f aca="false">AA8+1</f>
        <v>5</v>
      </c>
    </row>
    <row r="10" customFormat="false" ht="12" hidden="false" customHeight="true" outlineLevel="0" collapsed="false">
      <c r="A10" s="33" t="s">
        <v>20</v>
      </c>
      <c r="B10" s="34" t="n">
        <v>526</v>
      </c>
      <c r="C10" s="35" t="n">
        <v>592</v>
      </c>
      <c r="D10" s="36" t="n">
        <f aca="false">SUM(B10:C10)</f>
        <v>1118</v>
      </c>
      <c r="E10" s="34" t="n">
        <v>83</v>
      </c>
      <c r="F10" s="35" t="n">
        <v>107</v>
      </c>
      <c r="G10" s="36" t="n">
        <f aca="false">SUM(E10:F10)</f>
        <v>190</v>
      </c>
      <c r="H10" s="34" t="n">
        <v>20</v>
      </c>
      <c r="I10" s="35" t="n">
        <v>30</v>
      </c>
      <c r="J10" s="36" t="n">
        <f aca="false">SUM(H10:I10)</f>
        <v>50</v>
      </c>
      <c r="K10" s="34" t="n">
        <v>2</v>
      </c>
      <c r="L10" s="35" t="n">
        <v>2</v>
      </c>
      <c r="M10" s="36" t="n">
        <f aca="false">SUM(K10:L10)</f>
        <v>4</v>
      </c>
      <c r="N10" s="34" t="n">
        <v>191</v>
      </c>
      <c r="O10" s="35" t="n">
        <v>202</v>
      </c>
      <c r="P10" s="36" t="n">
        <f aca="false">SUM(N10:O10)</f>
        <v>393</v>
      </c>
      <c r="Q10" s="37" t="n">
        <f aca="false">SUMIF($E$4:$P$4,Q$4,$E10:$P10)</f>
        <v>296</v>
      </c>
      <c r="R10" s="38" t="n">
        <f aca="false">SUMIF($E$4:$P$4,R$4,$E10:$P10)</f>
        <v>341</v>
      </c>
      <c r="S10" s="39" t="n">
        <f aca="false">SUM(Q10:R10)</f>
        <v>637</v>
      </c>
      <c r="T10" s="40" t="n">
        <f aca="false">Q10/B10*100</f>
        <v>56.2737642585551</v>
      </c>
      <c r="U10" s="41" t="n">
        <f aca="false">R10/C10*100</f>
        <v>57.6013513513514</v>
      </c>
      <c r="V10" s="42" t="n">
        <f aca="false">S10/D10*100</f>
        <v>56.9767441860465</v>
      </c>
      <c r="W10" s="40" t="n">
        <f aca="false">(E10+H10)/Q10*100</f>
        <v>34.7972972972973</v>
      </c>
      <c r="X10" s="41" t="n">
        <f aca="false">(F10+I10)/R10*100</f>
        <v>40.1759530791789</v>
      </c>
      <c r="Y10" s="43" t="n">
        <f aca="false">(G10+J10)/S10*100</f>
        <v>37.6766091051805</v>
      </c>
      <c r="Z10" s="44" t="s">
        <v>15</v>
      </c>
      <c r="AA10" s="45" t="n">
        <f aca="false">AA9+1</f>
        <v>6</v>
      </c>
    </row>
    <row r="11" s="32" customFormat="true" ht="12" hidden="false" customHeight="true" outlineLevel="0" collapsed="false">
      <c r="A11" s="46" t="s">
        <v>21</v>
      </c>
      <c r="B11" s="47" t="n">
        <v>1664</v>
      </c>
      <c r="C11" s="48" t="n">
        <v>1809</v>
      </c>
      <c r="D11" s="49" t="n">
        <f aca="false">SUM(B11:C11)</f>
        <v>3473</v>
      </c>
      <c r="E11" s="47" t="n">
        <v>93</v>
      </c>
      <c r="F11" s="48" t="n">
        <v>155</v>
      </c>
      <c r="G11" s="49" t="n">
        <f aca="false">SUM(E11:F11)</f>
        <v>248</v>
      </c>
      <c r="H11" s="47" t="n">
        <v>53</v>
      </c>
      <c r="I11" s="48" t="n">
        <v>91</v>
      </c>
      <c r="J11" s="49" t="n">
        <f aca="false">SUM(H11:I11)</f>
        <v>144</v>
      </c>
      <c r="K11" s="47" t="n">
        <v>5</v>
      </c>
      <c r="L11" s="48" t="n">
        <v>2</v>
      </c>
      <c r="M11" s="49" t="n">
        <f aca="false">SUM(K11:L11)</f>
        <v>7</v>
      </c>
      <c r="N11" s="47" t="n">
        <v>738</v>
      </c>
      <c r="O11" s="48" t="n">
        <v>787</v>
      </c>
      <c r="P11" s="49" t="n">
        <f aca="false">SUM(N11:O11)</f>
        <v>1525</v>
      </c>
      <c r="Q11" s="50" t="n">
        <f aca="false">SUMIF($E$4:$P$4,Q$4,$E11:$P11)</f>
        <v>889</v>
      </c>
      <c r="R11" s="51" t="n">
        <f aca="false">SUMIF($E$4:$P$4,R$4,$E11:$P11)</f>
        <v>1035</v>
      </c>
      <c r="S11" s="52" t="n">
        <f aca="false">SUM(Q11:R11)</f>
        <v>1924</v>
      </c>
      <c r="T11" s="53" t="n">
        <f aca="false">Q11/B11*100</f>
        <v>53.4254807692308</v>
      </c>
      <c r="U11" s="54" t="n">
        <f aca="false">R11/C11*100</f>
        <v>57.2139303482587</v>
      </c>
      <c r="V11" s="55" t="n">
        <f aca="false">S11/D11*100</f>
        <v>55.3987906708897</v>
      </c>
      <c r="W11" s="53" t="n">
        <f aca="false">(E11+H11)/Q11*100</f>
        <v>16.4229471316086</v>
      </c>
      <c r="X11" s="54" t="n">
        <f aca="false">(F11+I11)/R11*100</f>
        <v>23.768115942029</v>
      </c>
      <c r="Y11" s="56" t="n">
        <f aca="false">(G11+J11)/S11*100</f>
        <v>20.3742203742204</v>
      </c>
      <c r="Z11" s="57" t="s">
        <v>15</v>
      </c>
      <c r="AA11" s="58" t="n">
        <f aca="false">AA10+1</f>
        <v>7</v>
      </c>
    </row>
    <row r="12" customFormat="false" ht="12" hidden="false" customHeight="true" outlineLevel="0" collapsed="false">
      <c r="A12" s="33" t="s">
        <v>22</v>
      </c>
      <c r="B12" s="34" t="n">
        <v>831</v>
      </c>
      <c r="C12" s="35" t="n">
        <v>912</v>
      </c>
      <c r="D12" s="36" t="n">
        <f aca="false">SUM(B12:C12)</f>
        <v>1743</v>
      </c>
      <c r="E12" s="34" t="n">
        <v>127</v>
      </c>
      <c r="F12" s="35" t="n">
        <v>151</v>
      </c>
      <c r="G12" s="36" t="n">
        <f aca="false">SUM(E12:F12)</f>
        <v>278</v>
      </c>
      <c r="H12" s="34" t="n">
        <v>37</v>
      </c>
      <c r="I12" s="35" t="n">
        <v>62</v>
      </c>
      <c r="J12" s="36" t="n">
        <f aca="false">SUM(H12:I12)</f>
        <v>99</v>
      </c>
      <c r="K12" s="34" t="n">
        <v>3</v>
      </c>
      <c r="L12" s="35" t="n">
        <v>2</v>
      </c>
      <c r="M12" s="36" t="n">
        <f aca="false">SUM(K12:L12)</f>
        <v>5</v>
      </c>
      <c r="N12" s="34" t="n">
        <v>378</v>
      </c>
      <c r="O12" s="35" t="n">
        <v>399</v>
      </c>
      <c r="P12" s="36" t="n">
        <f aca="false">SUM(N12:O12)</f>
        <v>777</v>
      </c>
      <c r="Q12" s="37" t="n">
        <f aca="false">SUMIF($E$4:$P$4,Q$4,$E12:$P12)</f>
        <v>545</v>
      </c>
      <c r="R12" s="38" t="n">
        <f aca="false">SUMIF($E$4:$P$4,R$4,$E12:$P12)</f>
        <v>614</v>
      </c>
      <c r="S12" s="39" t="n">
        <f aca="false">SUM(Q12:R12)</f>
        <v>1159</v>
      </c>
      <c r="T12" s="40" t="n">
        <f aca="false">Q12/B12*100</f>
        <v>65.5836341756919</v>
      </c>
      <c r="U12" s="41" t="n">
        <f aca="false">R12/C12*100</f>
        <v>67.3245614035088</v>
      </c>
      <c r="V12" s="42" t="n">
        <f aca="false">S12/D12*100</f>
        <v>66.4945496270798</v>
      </c>
      <c r="W12" s="40" t="n">
        <f aca="false">(E12+H12)/Q12*100</f>
        <v>30.0917431192661</v>
      </c>
      <c r="X12" s="41" t="n">
        <f aca="false">(F12+I12)/R12*100</f>
        <v>34.6905537459283</v>
      </c>
      <c r="Y12" s="43" t="n">
        <f aca="false">(G12+J12)/S12*100</f>
        <v>32.5280414150129</v>
      </c>
      <c r="Z12" s="44" t="s">
        <v>15</v>
      </c>
      <c r="AA12" s="45" t="n">
        <f aca="false">AA11+1</f>
        <v>8</v>
      </c>
    </row>
    <row r="13" s="32" customFormat="true" ht="12" hidden="false" customHeight="true" outlineLevel="0" collapsed="false">
      <c r="A13" s="46" t="s">
        <v>23</v>
      </c>
      <c r="B13" s="47" t="n">
        <v>1123</v>
      </c>
      <c r="C13" s="48" t="n">
        <v>1183</v>
      </c>
      <c r="D13" s="49" t="n">
        <f aca="false">SUM(B13:C13)</f>
        <v>2306</v>
      </c>
      <c r="E13" s="47" t="n">
        <v>69</v>
      </c>
      <c r="F13" s="48" t="n">
        <v>106</v>
      </c>
      <c r="G13" s="49" t="n">
        <f aca="false">SUM(E13:F13)</f>
        <v>175</v>
      </c>
      <c r="H13" s="47" t="n">
        <v>44</v>
      </c>
      <c r="I13" s="48" t="n">
        <v>63</v>
      </c>
      <c r="J13" s="49" t="n">
        <f aca="false">SUM(H13:I13)</f>
        <v>107</v>
      </c>
      <c r="K13" s="47" t="n">
        <v>2</v>
      </c>
      <c r="L13" s="48" t="n">
        <v>0</v>
      </c>
      <c r="M13" s="49" t="n">
        <f aca="false">SUM(K13:L13)</f>
        <v>2</v>
      </c>
      <c r="N13" s="47" t="n">
        <v>441</v>
      </c>
      <c r="O13" s="48" t="n">
        <v>432</v>
      </c>
      <c r="P13" s="49" t="n">
        <f aca="false">SUM(N13:O13)</f>
        <v>873</v>
      </c>
      <c r="Q13" s="50" t="n">
        <f aca="false">SUMIF($E$4:$P$4,Q$4,$E13:$P13)</f>
        <v>556</v>
      </c>
      <c r="R13" s="51" t="n">
        <f aca="false">SUMIF($E$4:$P$4,R$4,$E13:$P13)</f>
        <v>601</v>
      </c>
      <c r="S13" s="52" t="n">
        <f aca="false">SUM(Q13:R13)</f>
        <v>1157</v>
      </c>
      <c r="T13" s="53" t="n">
        <f aca="false">Q13/B13*100</f>
        <v>49.5102404274265</v>
      </c>
      <c r="U13" s="54" t="n">
        <f aca="false">R13/C13*100</f>
        <v>50.8030431107354</v>
      </c>
      <c r="V13" s="55" t="n">
        <f aca="false">S13/D13*100</f>
        <v>50.1734605377277</v>
      </c>
      <c r="W13" s="53" t="n">
        <f aca="false">(E13+H13)/Q13*100</f>
        <v>20.3237410071942</v>
      </c>
      <c r="X13" s="54" t="n">
        <f aca="false">(F13+I13)/R13*100</f>
        <v>28.1198003327787</v>
      </c>
      <c r="Y13" s="56" t="n">
        <f aca="false">(G13+J13)/S13*100</f>
        <v>24.3733794295592</v>
      </c>
      <c r="Z13" s="57" t="s">
        <v>15</v>
      </c>
      <c r="AA13" s="58" t="n">
        <f aca="false">AA12+1</f>
        <v>9</v>
      </c>
    </row>
    <row r="14" customFormat="false" ht="12" hidden="false" customHeight="true" outlineLevel="0" collapsed="false">
      <c r="A14" s="59" t="s">
        <v>24</v>
      </c>
      <c r="B14" s="60" t="n">
        <v>1680</v>
      </c>
      <c r="C14" s="61" t="n">
        <v>1765</v>
      </c>
      <c r="D14" s="62" t="n">
        <f aca="false">SUM(B14:C14)</f>
        <v>3445</v>
      </c>
      <c r="E14" s="60" t="n">
        <v>120</v>
      </c>
      <c r="F14" s="61" t="n">
        <v>182</v>
      </c>
      <c r="G14" s="62" t="n">
        <f aca="false">SUM(E14:F14)</f>
        <v>302</v>
      </c>
      <c r="H14" s="60" t="n">
        <v>60</v>
      </c>
      <c r="I14" s="61" t="n">
        <v>112</v>
      </c>
      <c r="J14" s="62" t="n">
        <f aca="false">SUM(H14:I14)</f>
        <v>172</v>
      </c>
      <c r="K14" s="60" t="n">
        <v>4</v>
      </c>
      <c r="L14" s="61" t="n">
        <v>6</v>
      </c>
      <c r="M14" s="62" t="n">
        <f aca="false">SUM(K14:L14)</f>
        <v>10</v>
      </c>
      <c r="N14" s="60" t="n">
        <v>589</v>
      </c>
      <c r="O14" s="61" t="n">
        <v>611</v>
      </c>
      <c r="P14" s="62" t="n">
        <f aca="false">SUM(N14:O14)</f>
        <v>1200</v>
      </c>
      <c r="Q14" s="63" t="n">
        <f aca="false">SUMIF($E$4:$P$4,Q$4,$E14:$P14)</f>
        <v>773</v>
      </c>
      <c r="R14" s="64" t="n">
        <f aca="false">SUMIF($E$4:$P$4,R$4,$E14:$P14)</f>
        <v>911</v>
      </c>
      <c r="S14" s="65" t="n">
        <f aca="false">SUM(Q14:R14)</f>
        <v>1684</v>
      </c>
      <c r="T14" s="66" t="n">
        <f aca="false">Q14/B14*100</f>
        <v>46.0119047619048</v>
      </c>
      <c r="U14" s="67" t="n">
        <f aca="false">R14/C14*100</f>
        <v>51.614730878187</v>
      </c>
      <c r="V14" s="68" t="n">
        <f aca="false">S14/D14*100</f>
        <v>48.8824383164006</v>
      </c>
      <c r="W14" s="66" t="n">
        <f aca="false">(E14+H14)/Q14*100</f>
        <v>23.2858990944373</v>
      </c>
      <c r="X14" s="67" t="n">
        <f aca="false">(F14+I14)/R14*100</f>
        <v>32.2722283205269</v>
      </c>
      <c r="Y14" s="69" t="n">
        <f aca="false">(G14+J14)/S14*100</f>
        <v>28.1472684085511</v>
      </c>
      <c r="Z14" s="70" t="s">
        <v>15</v>
      </c>
      <c r="AA14" s="71" t="n">
        <f aca="false">AA13+1</f>
        <v>10</v>
      </c>
    </row>
    <row r="15" s="32" customFormat="true" ht="12" hidden="false" customHeight="true" outlineLevel="0" collapsed="false">
      <c r="A15" s="72" t="s">
        <v>25</v>
      </c>
      <c r="B15" s="73" t="n">
        <v>545</v>
      </c>
      <c r="C15" s="74" t="n">
        <v>617</v>
      </c>
      <c r="D15" s="75" t="n">
        <f aca="false">SUM(B15:C15)</f>
        <v>1162</v>
      </c>
      <c r="E15" s="73" t="n">
        <v>23</v>
      </c>
      <c r="F15" s="74" t="n">
        <v>27</v>
      </c>
      <c r="G15" s="75" t="n">
        <f aca="false">SUM(E15:F15)</f>
        <v>50</v>
      </c>
      <c r="H15" s="73" t="n">
        <v>31</v>
      </c>
      <c r="I15" s="74" t="n">
        <v>63</v>
      </c>
      <c r="J15" s="75" t="n">
        <f aca="false">SUM(H15:I15)</f>
        <v>94</v>
      </c>
      <c r="K15" s="73" t="n">
        <v>1</v>
      </c>
      <c r="L15" s="74" t="n">
        <v>1</v>
      </c>
      <c r="M15" s="75" t="n">
        <f aca="false">SUM(K15:L15)</f>
        <v>2</v>
      </c>
      <c r="N15" s="73" t="n">
        <v>289</v>
      </c>
      <c r="O15" s="74" t="n">
        <v>320</v>
      </c>
      <c r="P15" s="75" t="n">
        <f aca="false">SUM(N15:O15)</f>
        <v>609</v>
      </c>
      <c r="Q15" s="76" t="n">
        <f aca="false">SUMIF($E$4:$P$4,Q$4,$E15:$P15)</f>
        <v>344</v>
      </c>
      <c r="R15" s="77" t="n">
        <f aca="false">SUMIF($E$4:$P$4,R$4,$E15:$P15)</f>
        <v>411</v>
      </c>
      <c r="S15" s="78" t="n">
        <f aca="false">SUM(Q15:R15)</f>
        <v>755</v>
      </c>
      <c r="T15" s="79" t="n">
        <f aca="false">Q15/B15*100</f>
        <v>63.1192660550459</v>
      </c>
      <c r="U15" s="80" t="n">
        <f aca="false">R15/C15*100</f>
        <v>66.612641815235</v>
      </c>
      <c r="V15" s="81" t="n">
        <f aca="false">S15/D15*100</f>
        <v>64.974182444062</v>
      </c>
      <c r="W15" s="79" t="n">
        <f aca="false">(E15+H15)/Q15*100</f>
        <v>15.6976744186047</v>
      </c>
      <c r="X15" s="80" t="n">
        <f aca="false">(F15+I15)/R15*100</f>
        <v>21.8978102189781</v>
      </c>
      <c r="Y15" s="82" t="n">
        <f aca="false">(G15+J15)/S15*100</f>
        <v>19.0728476821192</v>
      </c>
      <c r="Z15" s="83" t="s">
        <v>26</v>
      </c>
      <c r="AA15" s="84" t="n">
        <v>1</v>
      </c>
    </row>
    <row r="16" customFormat="false" ht="12" hidden="false" customHeight="true" outlineLevel="0" collapsed="false">
      <c r="A16" s="33" t="s">
        <v>27</v>
      </c>
      <c r="B16" s="85" t="n">
        <v>473</v>
      </c>
      <c r="C16" s="86" t="n">
        <v>520</v>
      </c>
      <c r="D16" s="36" t="n">
        <f aca="false">SUM(B16:C16)</f>
        <v>993</v>
      </c>
      <c r="E16" s="85" t="n">
        <v>25</v>
      </c>
      <c r="F16" s="86" t="n">
        <v>19</v>
      </c>
      <c r="G16" s="36" t="n">
        <f aca="false">SUM(E16:F16)</f>
        <v>44</v>
      </c>
      <c r="H16" s="85" t="n">
        <v>27</v>
      </c>
      <c r="I16" s="86" t="n">
        <v>61</v>
      </c>
      <c r="J16" s="36" t="n">
        <f aca="false">SUM(H16:I16)</f>
        <v>88</v>
      </c>
      <c r="K16" s="85" t="n">
        <v>3</v>
      </c>
      <c r="L16" s="86" t="n">
        <v>6</v>
      </c>
      <c r="M16" s="36" t="n">
        <f aca="false">SUM(K16:L16)</f>
        <v>9</v>
      </c>
      <c r="N16" s="85" t="n">
        <v>247</v>
      </c>
      <c r="O16" s="86" t="n">
        <v>244</v>
      </c>
      <c r="P16" s="36" t="n">
        <f aca="false">SUM(N16:O16)</f>
        <v>491</v>
      </c>
      <c r="Q16" s="37" t="n">
        <f aca="false">SUMIF($E$4:$P$4,Q$4,$E16:$P16)</f>
        <v>302</v>
      </c>
      <c r="R16" s="38" t="n">
        <f aca="false">SUMIF($E$4:$P$4,R$4,$E16:$P16)</f>
        <v>330</v>
      </c>
      <c r="S16" s="39" t="n">
        <f aca="false">SUM(Q16:R16)</f>
        <v>632</v>
      </c>
      <c r="T16" s="40" t="n">
        <f aca="false">Q16/B16*100</f>
        <v>63.8477801268499</v>
      </c>
      <c r="U16" s="41" t="n">
        <f aca="false">R16/C16*100</f>
        <v>63.4615384615385</v>
      </c>
      <c r="V16" s="42" t="n">
        <f aca="false">S16/D16*100</f>
        <v>63.6455186304129</v>
      </c>
      <c r="W16" s="40" t="n">
        <f aca="false">(E16+H16)/Q16*100</f>
        <v>17.2185430463576</v>
      </c>
      <c r="X16" s="41" t="n">
        <f aca="false">(F16+I16)/R16*100</f>
        <v>24.2424242424242</v>
      </c>
      <c r="Y16" s="43" t="n">
        <f aca="false">(G16+J16)/S16*100</f>
        <v>20.8860759493671</v>
      </c>
      <c r="Z16" s="44" t="s">
        <v>26</v>
      </c>
      <c r="AA16" s="45" t="n">
        <f aca="false">AA15+1</f>
        <v>2</v>
      </c>
    </row>
    <row r="17" s="32" customFormat="true" ht="12" hidden="false" customHeight="true" outlineLevel="0" collapsed="false">
      <c r="A17" s="46" t="s">
        <v>28</v>
      </c>
      <c r="B17" s="87" t="n">
        <v>1661</v>
      </c>
      <c r="C17" s="88" t="n">
        <v>1813</v>
      </c>
      <c r="D17" s="49" t="n">
        <f aca="false">SUM(B17:C17)</f>
        <v>3474</v>
      </c>
      <c r="E17" s="87" t="n">
        <v>98</v>
      </c>
      <c r="F17" s="88" t="n">
        <v>120</v>
      </c>
      <c r="G17" s="49" t="n">
        <f aca="false">SUM(E17:F17)</f>
        <v>218</v>
      </c>
      <c r="H17" s="87" t="n">
        <v>89</v>
      </c>
      <c r="I17" s="88" t="n">
        <v>166</v>
      </c>
      <c r="J17" s="49" t="n">
        <f aca="false">SUM(H17:I17)</f>
        <v>255</v>
      </c>
      <c r="K17" s="87" t="n">
        <v>1</v>
      </c>
      <c r="L17" s="88" t="n">
        <v>7</v>
      </c>
      <c r="M17" s="49" t="n">
        <f aca="false">SUM(K17:L17)</f>
        <v>8</v>
      </c>
      <c r="N17" s="87" t="n">
        <v>588</v>
      </c>
      <c r="O17" s="88" t="n">
        <v>651</v>
      </c>
      <c r="P17" s="49" t="n">
        <f aca="false">SUM(N17:O17)</f>
        <v>1239</v>
      </c>
      <c r="Q17" s="50" t="n">
        <f aca="false">SUMIF($E$4:$P$4,Q$4,$E17:$P17)</f>
        <v>776</v>
      </c>
      <c r="R17" s="51" t="n">
        <f aca="false">SUMIF($E$4:$P$4,R$4,$E17:$P17)</f>
        <v>944</v>
      </c>
      <c r="S17" s="52" t="n">
        <f aca="false">SUM(Q17:R17)</f>
        <v>1720</v>
      </c>
      <c r="T17" s="53" t="n">
        <f aca="false">Q17/B17*100</f>
        <v>46.7188440698374</v>
      </c>
      <c r="U17" s="54" t="n">
        <f aca="false">R17/C17*100</f>
        <v>52.0683949255378</v>
      </c>
      <c r="V17" s="55" t="n">
        <f aca="false">S17/D17*100</f>
        <v>49.51065054692</v>
      </c>
      <c r="W17" s="53" t="n">
        <f aca="false">(E17+H17)/Q17*100</f>
        <v>24.0979381443299</v>
      </c>
      <c r="X17" s="54" t="n">
        <f aca="false">(F17+I17)/R17*100</f>
        <v>30.2966101694915</v>
      </c>
      <c r="Y17" s="56" t="n">
        <f aca="false">(G17+J17)/S17*100</f>
        <v>27.5</v>
      </c>
      <c r="Z17" s="57" t="s">
        <v>26</v>
      </c>
      <c r="AA17" s="58" t="n">
        <f aca="false">AA16+1</f>
        <v>3</v>
      </c>
    </row>
    <row r="18" customFormat="false" ht="12" hidden="false" customHeight="true" outlineLevel="0" collapsed="false">
      <c r="A18" s="33" t="s">
        <v>29</v>
      </c>
      <c r="B18" s="85" t="n">
        <v>152</v>
      </c>
      <c r="C18" s="86" t="n">
        <v>167</v>
      </c>
      <c r="D18" s="36" t="n">
        <f aca="false">SUM(B18:C18)</f>
        <v>319</v>
      </c>
      <c r="E18" s="85" t="n">
        <v>15</v>
      </c>
      <c r="F18" s="86" t="n">
        <v>19</v>
      </c>
      <c r="G18" s="36" t="n">
        <f aca="false">SUM(E18:F18)</f>
        <v>34</v>
      </c>
      <c r="H18" s="85" t="n">
        <v>6</v>
      </c>
      <c r="I18" s="86" t="n">
        <v>17</v>
      </c>
      <c r="J18" s="36" t="n">
        <f aca="false">SUM(H18:I18)</f>
        <v>23</v>
      </c>
      <c r="K18" s="85" t="n">
        <v>0</v>
      </c>
      <c r="L18" s="86" t="n">
        <v>0</v>
      </c>
      <c r="M18" s="36" t="n">
        <f aca="false">SUM(K18:L18)</f>
        <v>0</v>
      </c>
      <c r="N18" s="85" t="n">
        <v>85</v>
      </c>
      <c r="O18" s="86" t="n">
        <v>82</v>
      </c>
      <c r="P18" s="36" t="n">
        <f aca="false">SUM(N18:O18)</f>
        <v>167</v>
      </c>
      <c r="Q18" s="37" t="n">
        <f aca="false">SUMIF($E$4:$P$4,Q$4,$E18:$P18)</f>
        <v>106</v>
      </c>
      <c r="R18" s="38" t="n">
        <f aca="false">SUMIF($E$4:$P$4,R$4,$E18:$P18)</f>
        <v>118</v>
      </c>
      <c r="S18" s="39" t="n">
        <f aca="false">SUM(Q18:R18)</f>
        <v>224</v>
      </c>
      <c r="T18" s="40" t="n">
        <f aca="false">Q18/B18*100</f>
        <v>69.7368421052632</v>
      </c>
      <c r="U18" s="41" t="n">
        <f aca="false">R18/C18*100</f>
        <v>70.6586826347305</v>
      </c>
      <c r="V18" s="42" t="n">
        <f aca="false">S18/D18*100</f>
        <v>70.2194357366771</v>
      </c>
      <c r="W18" s="40" t="n">
        <f aca="false">(E18+H18)/Q18*100</f>
        <v>19.811320754717</v>
      </c>
      <c r="X18" s="41" t="n">
        <f aca="false">(F18+I18)/R18*100</f>
        <v>30.5084745762712</v>
      </c>
      <c r="Y18" s="43" t="n">
        <f aca="false">(G18+J18)/S18*100</f>
        <v>25.4464285714286</v>
      </c>
      <c r="Z18" s="44" t="s">
        <v>26</v>
      </c>
      <c r="AA18" s="45" t="n">
        <f aca="false">AA17+1</f>
        <v>4</v>
      </c>
    </row>
    <row r="19" s="32" customFormat="true" ht="12" hidden="false" customHeight="true" outlineLevel="0" collapsed="false">
      <c r="A19" s="89" t="s">
        <v>30</v>
      </c>
      <c r="B19" s="90" t="n">
        <v>1409</v>
      </c>
      <c r="C19" s="91" t="n">
        <v>1399</v>
      </c>
      <c r="D19" s="92" t="n">
        <f aca="false">SUM(B19:C19)</f>
        <v>2808</v>
      </c>
      <c r="E19" s="90" t="n">
        <v>62</v>
      </c>
      <c r="F19" s="91" t="n">
        <v>58</v>
      </c>
      <c r="G19" s="92" t="n">
        <f aca="false">SUM(E19:F19)</f>
        <v>120</v>
      </c>
      <c r="H19" s="90" t="n">
        <v>68</v>
      </c>
      <c r="I19" s="91" t="n">
        <v>107</v>
      </c>
      <c r="J19" s="92" t="n">
        <f aca="false">SUM(H19:I19)</f>
        <v>175</v>
      </c>
      <c r="K19" s="90" t="n">
        <v>1</v>
      </c>
      <c r="L19" s="91" t="n">
        <v>0</v>
      </c>
      <c r="M19" s="92" t="n">
        <f aca="false">SUM(K19:L19)</f>
        <v>1</v>
      </c>
      <c r="N19" s="90" t="n">
        <v>457</v>
      </c>
      <c r="O19" s="91" t="n">
        <v>442</v>
      </c>
      <c r="P19" s="92" t="n">
        <f aca="false">SUM(N19:O19)</f>
        <v>899</v>
      </c>
      <c r="Q19" s="93" t="n">
        <f aca="false">SUMIF($E$4:$P$4,Q$4,$E19:$P19)</f>
        <v>588</v>
      </c>
      <c r="R19" s="94" t="n">
        <f aca="false">SUMIF($E$4:$P$4,R$4,$E19:$P19)</f>
        <v>607</v>
      </c>
      <c r="S19" s="95" t="n">
        <f aca="false">SUM(Q19:R19)</f>
        <v>1195</v>
      </c>
      <c r="T19" s="96" t="n">
        <f aca="false">Q19/B19*100</f>
        <v>41.7317246273953</v>
      </c>
      <c r="U19" s="97" t="n">
        <f aca="false">R19/C19*100</f>
        <v>43.3881343817012</v>
      </c>
      <c r="V19" s="98" t="n">
        <f aca="false">S19/D19*100</f>
        <v>42.5569800569801</v>
      </c>
      <c r="W19" s="96" t="n">
        <f aca="false">(E19+H19)/Q19*100</f>
        <v>22.108843537415</v>
      </c>
      <c r="X19" s="97" t="n">
        <f aca="false">(F19+I19)/R19*100</f>
        <v>27.1828665568369</v>
      </c>
      <c r="Y19" s="99" t="n">
        <f aca="false">(G19+J19)/S19*100</f>
        <v>24.6861924686192</v>
      </c>
      <c r="Z19" s="100" t="s">
        <v>26</v>
      </c>
      <c r="AA19" s="101" t="n">
        <f aca="false">AA18+1</f>
        <v>5</v>
      </c>
    </row>
    <row r="20" customFormat="false" ht="12" hidden="false" customHeight="true" outlineLevel="0" collapsed="false">
      <c r="A20" s="102" t="s">
        <v>31</v>
      </c>
      <c r="B20" s="103" t="n">
        <v>607</v>
      </c>
      <c r="C20" s="104" t="n">
        <v>657</v>
      </c>
      <c r="D20" s="105" t="n">
        <f aca="false">SUM(B20:C20)</f>
        <v>1264</v>
      </c>
      <c r="E20" s="103" t="n">
        <v>59</v>
      </c>
      <c r="F20" s="104" t="n">
        <v>80</v>
      </c>
      <c r="G20" s="105" t="n">
        <f aca="false">SUM(E20:F20)</f>
        <v>139</v>
      </c>
      <c r="H20" s="103" t="n">
        <v>28</v>
      </c>
      <c r="I20" s="104" t="n">
        <v>39</v>
      </c>
      <c r="J20" s="105" t="n">
        <f aca="false">SUM(H20:I20)</f>
        <v>67</v>
      </c>
      <c r="K20" s="103" t="n">
        <v>0</v>
      </c>
      <c r="L20" s="104" t="n">
        <v>1</v>
      </c>
      <c r="M20" s="105" t="n">
        <f aca="false">SUM(K20:L20)</f>
        <v>1</v>
      </c>
      <c r="N20" s="103" t="n">
        <v>321</v>
      </c>
      <c r="O20" s="104" t="n">
        <v>356</v>
      </c>
      <c r="P20" s="105" t="n">
        <f aca="false">SUM(N20:O20)</f>
        <v>677</v>
      </c>
      <c r="Q20" s="106" t="n">
        <f aca="false">SUMIF($E$4:$P$4,Q$4,$E20:$P20)</f>
        <v>408</v>
      </c>
      <c r="R20" s="107" t="n">
        <f aca="false">SUMIF($E$4:$P$4,R$4,$E20:$P20)</f>
        <v>476</v>
      </c>
      <c r="S20" s="108" t="n">
        <f aca="false">SUM(Q20:R20)</f>
        <v>884</v>
      </c>
      <c r="T20" s="109" t="n">
        <f aca="false">Q20/B20*100</f>
        <v>67.2158154859967</v>
      </c>
      <c r="U20" s="110" t="n">
        <f aca="false">R20/C20*100</f>
        <v>72.4505327245053</v>
      </c>
      <c r="V20" s="111" t="n">
        <f aca="false">S20/D20*100</f>
        <v>69.9367088607595</v>
      </c>
      <c r="W20" s="109" t="n">
        <f aca="false">(E20+H20)/Q20*100</f>
        <v>21.3235294117647</v>
      </c>
      <c r="X20" s="110" t="n">
        <f aca="false">(F20+I20)/R20*100</f>
        <v>25</v>
      </c>
      <c r="Y20" s="112" t="n">
        <f aca="false">(G20+J20)/S20*100</f>
        <v>23.3031674208145</v>
      </c>
      <c r="Z20" s="113" t="s">
        <v>32</v>
      </c>
      <c r="AA20" s="114" t="n">
        <v>1</v>
      </c>
    </row>
    <row r="21" s="32" customFormat="true" ht="12" hidden="false" customHeight="true" outlineLevel="0" collapsed="false">
      <c r="A21" s="46" t="s">
        <v>33</v>
      </c>
      <c r="B21" s="87" t="n">
        <v>439</v>
      </c>
      <c r="C21" s="88" t="n">
        <v>463</v>
      </c>
      <c r="D21" s="49" t="n">
        <f aca="false">SUM(B21:C21)</f>
        <v>902</v>
      </c>
      <c r="E21" s="87" t="n">
        <v>61</v>
      </c>
      <c r="F21" s="88" t="n">
        <v>77</v>
      </c>
      <c r="G21" s="49" t="n">
        <f aca="false">SUM(E21:F21)</f>
        <v>138</v>
      </c>
      <c r="H21" s="87" t="n">
        <v>21</v>
      </c>
      <c r="I21" s="88" t="n">
        <v>28</v>
      </c>
      <c r="J21" s="49" t="n">
        <f aca="false">SUM(H21:I21)</f>
        <v>49</v>
      </c>
      <c r="K21" s="87" t="n">
        <v>2</v>
      </c>
      <c r="L21" s="88" t="n">
        <v>0</v>
      </c>
      <c r="M21" s="49" t="n">
        <f aca="false">SUM(K21:L21)</f>
        <v>2</v>
      </c>
      <c r="N21" s="87" t="n">
        <v>226</v>
      </c>
      <c r="O21" s="88" t="n">
        <v>239</v>
      </c>
      <c r="P21" s="49" t="n">
        <f aca="false">SUM(N21:O21)</f>
        <v>465</v>
      </c>
      <c r="Q21" s="50" t="n">
        <f aca="false">SUMIF($E$4:$P$4,Q$4,$E21:$P21)</f>
        <v>310</v>
      </c>
      <c r="R21" s="51" t="n">
        <f aca="false">SUMIF($E$4:$P$4,R$4,$E21:$P21)</f>
        <v>344</v>
      </c>
      <c r="S21" s="52" t="n">
        <f aca="false">SUM(Q21:R21)</f>
        <v>654</v>
      </c>
      <c r="T21" s="53" t="n">
        <f aca="false">Q21/B21*100</f>
        <v>70.6150341685649</v>
      </c>
      <c r="U21" s="54" t="n">
        <f aca="false">R21/C21*100</f>
        <v>74.2980561555076</v>
      </c>
      <c r="V21" s="55" t="n">
        <f aca="false">S21/D21*100</f>
        <v>72.5055432372506</v>
      </c>
      <c r="W21" s="53" t="n">
        <f aca="false">(E21+H21)/Q21*100</f>
        <v>26.4516129032258</v>
      </c>
      <c r="X21" s="54" t="n">
        <f aca="false">(F21+I21)/R21*100</f>
        <v>30.5232558139535</v>
      </c>
      <c r="Y21" s="56" t="n">
        <f aca="false">(G21+J21)/S21*100</f>
        <v>28.5932721712538</v>
      </c>
      <c r="Z21" s="57" t="s">
        <v>32</v>
      </c>
      <c r="AA21" s="58" t="n">
        <f aca="false">AA20+1</f>
        <v>2</v>
      </c>
    </row>
    <row r="22" customFormat="false" ht="12" hidden="false" customHeight="true" outlineLevel="0" collapsed="false">
      <c r="A22" s="59" t="s">
        <v>34</v>
      </c>
      <c r="B22" s="115" t="n">
        <v>369</v>
      </c>
      <c r="C22" s="116" t="n">
        <v>373</v>
      </c>
      <c r="D22" s="62" t="n">
        <f aca="false">SUM(B22:C22)</f>
        <v>742</v>
      </c>
      <c r="E22" s="115" t="n">
        <v>26</v>
      </c>
      <c r="F22" s="116" t="n">
        <v>28</v>
      </c>
      <c r="G22" s="62" t="n">
        <f aca="false">SUM(E22:F22)</f>
        <v>54</v>
      </c>
      <c r="H22" s="115" t="n">
        <v>8</v>
      </c>
      <c r="I22" s="116" t="n">
        <v>21</v>
      </c>
      <c r="J22" s="62" t="n">
        <f aca="false">SUM(H22:I22)</f>
        <v>29</v>
      </c>
      <c r="K22" s="115" t="n">
        <v>1</v>
      </c>
      <c r="L22" s="116" t="n">
        <v>1</v>
      </c>
      <c r="M22" s="62" t="n">
        <f aca="false">SUM(K22:L22)</f>
        <v>2</v>
      </c>
      <c r="N22" s="115" t="n">
        <v>208</v>
      </c>
      <c r="O22" s="116" t="n">
        <v>209</v>
      </c>
      <c r="P22" s="62" t="n">
        <f aca="false">SUM(N22:O22)</f>
        <v>417</v>
      </c>
      <c r="Q22" s="63" t="n">
        <f aca="false">SUMIF($E$4:$P$4,Q$4,$E22:$P22)</f>
        <v>243</v>
      </c>
      <c r="R22" s="64" t="n">
        <f aca="false">SUMIF($E$4:$P$4,R$4,$E22:$P22)</f>
        <v>259</v>
      </c>
      <c r="S22" s="65" t="n">
        <f aca="false">SUM(Q22:R22)</f>
        <v>502</v>
      </c>
      <c r="T22" s="66" t="n">
        <f aca="false">Q22/B22*100</f>
        <v>65.8536585365854</v>
      </c>
      <c r="U22" s="67" t="n">
        <f aca="false">R22/C22*100</f>
        <v>69.4369973190349</v>
      </c>
      <c r="V22" s="68" t="n">
        <f aca="false">S22/D22*100</f>
        <v>67.6549865229111</v>
      </c>
      <c r="W22" s="66" t="n">
        <f aca="false">(E22+H22)/Q22*100</f>
        <v>13.9917695473251</v>
      </c>
      <c r="X22" s="67" t="n">
        <f aca="false">(F22+I22)/R22*100</f>
        <v>18.9189189189189</v>
      </c>
      <c r="Y22" s="69" t="n">
        <f aca="false">(G22+J22)/S22*100</f>
        <v>16.5338645418327</v>
      </c>
      <c r="Z22" s="70" t="s">
        <v>32</v>
      </c>
      <c r="AA22" s="71" t="n">
        <f aca="false">AA21+1</f>
        <v>3</v>
      </c>
    </row>
    <row r="23" s="32" customFormat="true" ht="12" hidden="false" customHeight="true" outlineLevel="0" collapsed="false">
      <c r="A23" s="72" t="s">
        <v>35</v>
      </c>
      <c r="B23" s="73" t="n">
        <v>435</v>
      </c>
      <c r="C23" s="74" t="n">
        <v>500</v>
      </c>
      <c r="D23" s="75" t="n">
        <f aca="false">SUM(B23:C23)</f>
        <v>935</v>
      </c>
      <c r="E23" s="73" t="n">
        <v>36</v>
      </c>
      <c r="F23" s="74" t="n">
        <v>47</v>
      </c>
      <c r="G23" s="75" t="n">
        <f aca="false">SUM(E23:F23)</f>
        <v>83</v>
      </c>
      <c r="H23" s="73" t="n">
        <v>14</v>
      </c>
      <c r="I23" s="74" t="n">
        <v>28</v>
      </c>
      <c r="J23" s="75" t="n">
        <f aca="false">SUM(H23:I23)</f>
        <v>42</v>
      </c>
      <c r="K23" s="73" t="n">
        <v>5</v>
      </c>
      <c r="L23" s="74" t="n">
        <v>3</v>
      </c>
      <c r="M23" s="75" t="n">
        <f aca="false">SUM(K23:L23)</f>
        <v>8</v>
      </c>
      <c r="N23" s="73" t="n">
        <v>294</v>
      </c>
      <c r="O23" s="74" t="n">
        <v>315</v>
      </c>
      <c r="P23" s="75" t="n">
        <f aca="false">SUM(N23:O23)</f>
        <v>609</v>
      </c>
      <c r="Q23" s="76" t="n">
        <f aca="false">SUMIF($E$4:$P$4,Q$4,$E23:$P23)</f>
        <v>349</v>
      </c>
      <c r="R23" s="77" t="n">
        <f aca="false">SUMIF($E$4:$P$4,R$4,$E23:$P23)</f>
        <v>393</v>
      </c>
      <c r="S23" s="78" t="n">
        <f aca="false">SUM(Q23:R23)</f>
        <v>742</v>
      </c>
      <c r="T23" s="79" t="n">
        <f aca="false">Q23/B23*100</f>
        <v>80.2298850574713</v>
      </c>
      <c r="U23" s="80" t="n">
        <f aca="false">R23/C23*100</f>
        <v>78.6</v>
      </c>
      <c r="V23" s="81" t="n">
        <f aca="false">S23/D23*100</f>
        <v>79.3582887700535</v>
      </c>
      <c r="W23" s="79" t="n">
        <f aca="false">(E23+H23)/Q23*100</f>
        <v>14.3266475644699</v>
      </c>
      <c r="X23" s="80" t="n">
        <f aca="false">(F23+I23)/R23*100</f>
        <v>19.0839694656489</v>
      </c>
      <c r="Y23" s="82" t="n">
        <f aca="false">(G23+J23)/S23*100</f>
        <v>16.8463611859838</v>
      </c>
      <c r="Z23" s="83" t="s">
        <v>36</v>
      </c>
      <c r="AA23" s="84" t="n">
        <v>1</v>
      </c>
    </row>
    <row r="24" customFormat="false" ht="12" hidden="false" customHeight="true" outlineLevel="0" collapsed="false">
      <c r="A24" s="59" t="s">
        <v>37</v>
      </c>
      <c r="B24" s="115" t="n">
        <v>58</v>
      </c>
      <c r="C24" s="116" t="n">
        <v>74</v>
      </c>
      <c r="D24" s="62" t="n">
        <f aca="false">SUM(B24:C24)</f>
        <v>132</v>
      </c>
      <c r="E24" s="115" t="n">
        <v>9</v>
      </c>
      <c r="F24" s="116" t="n">
        <v>6</v>
      </c>
      <c r="G24" s="62" t="n">
        <f aca="false">SUM(E24:F24)</f>
        <v>15</v>
      </c>
      <c r="H24" s="115" t="n">
        <v>2</v>
      </c>
      <c r="I24" s="116" t="n">
        <v>3</v>
      </c>
      <c r="J24" s="62" t="n">
        <f aca="false">SUM(H24:I24)</f>
        <v>5</v>
      </c>
      <c r="K24" s="115" t="n">
        <v>0</v>
      </c>
      <c r="L24" s="116" t="n">
        <v>2</v>
      </c>
      <c r="M24" s="62" t="n">
        <f aca="false">SUM(K24:L24)</f>
        <v>2</v>
      </c>
      <c r="N24" s="115" t="n">
        <v>39</v>
      </c>
      <c r="O24" s="116" t="n">
        <v>50</v>
      </c>
      <c r="P24" s="62" t="n">
        <f aca="false">SUM(N24:O24)</f>
        <v>89</v>
      </c>
      <c r="Q24" s="63" t="n">
        <f aca="false">SUMIF($E$4:$P$4,Q$4,$E24:$P24)</f>
        <v>50</v>
      </c>
      <c r="R24" s="64" t="n">
        <f aca="false">SUMIF($E$4:$P$4,R$4,$E24:$P24)</f>
        <v>61</v>
      </c>
      <c r="S24" s="65" t="n">
        <f aca="false">SUM(Q24:R24)</f>
        <v>111</v>
      </c>
      <c r="T24" s="66" t="n">
        <f aca="false">Q24/B24*100</f>
        <v>86.2068965517241</v>
      </c>
      <c r="U24" s="67" t="n">
        <f aca="false">R24/C24*100</f>
        <v>82.4324324324324</v>
      </c>
      <c r="V24" s="68" t="n">
        <f aca="false">S24/D24*100</f>
        <v>84.0909090909091</v>
      </c>
      <c r="W24" s="66" t="n">
        <f aca="false">(E24+H24)/Q24*100</f>
        <v>22</v>
      </c>
      <c r="X24" s="67" t="n">
        <f aca="false">(F24+I24)/R24*100</f>
        <v>14.7540983606557</v>
      </c>
      <c r="Y24" s="69" t="n">
        <f aca="false">(G24+J24)/S24*100</f>
        <v>18.018018018018</v>
      </c>
      <c r="Z24" s="70" t="s">
        <v>36</v>
      </c>
      <c r="AA24" s="71" t="n">
        <f aca="false">AA23+1</f>
        <v>2</v>
      </c>
    </row>
    <row r="25" s="32" customFormat="true" ht="12" hidden="false" customHeight="true" outlineLevel="0" collapsed="false">
      <c r="A25" s="72" t="s">
        <v>38</v>
      </c>
      <c r="B25" s="73" t="n">
        <v>252</v>
      </c>
      <c r="C25" s="74" t="n">
        <v>284</v>
      </c>
      <c r="D25" s="75" t="n">
        <f aca="false">SUM(B25:C25)</f>
        <v>536</v>
      </c>
      <c r="E25" s="73" t="n">
        <v>31</v>
      </c>
      <c r="F25" s="74" t="n">
        <v>41</v>
      </c>
      <c r="G25" s="75" t="n">
        <f aca="false">SUM(E25:F25)</f>
        <v>72</v>
      </c>
      <c r="H25" s="73" t="n">
        <v>11</v>
      </c>
      <c r="I25" s="74" t="n">
        <v>18</v>
      </c>
      <c r="J25" s="75" t="n">
        <f aca="false">SUM(H25:I25)</f>
        <v>29</v>
      </c>
      <c r="K25" s="73" t="n">
        <v>1</v>
      </c>
      <c r="L25" s="74" t="n">
        <v>1</v>
      </c>
      <c r="M25" s="75" t="n">
        <f aca="false">SUM(K25:L25)</f>
        <v>2</v>
      </c>
      <c r="N25" s="73" t="n">
        <v>132</v>
      </c>
      <c r="O25" s="74" t="n">
        <v>117</v>
      </c>
      <c r="P25" s="75" t="n">
        <f aca="false">SUM(N25:O25)</f>
        <v>249</v>
      </c>
      <c r="Q25" s="76" t="n">
        <f aca="false">SUMIF($E$4:$P$4,Q$4,$E25:$P25)</f>
        <v>175</v>
      </c>
      <c r="R25" s="77" t="n">
        <f aca="false">SUMIF($E$4:$P$4,R$4,$E25:$P25)</f>
        <v>177</v>
      </c>
      <c r="S25" s="78" t="n">
        <f aca="false">SUM(Q25:R25)</f>
        <v>352</v>
      </c>
      <c r="T25" s="79" t="n">
        <f aca="false">Q25/B25*100</f>
        <v>69.4444444444444</v>
      </c>
      <c r="U25" s="80" t="n">
        <f aca="false">R25/C25*100</f>
        <v>62.3239436619718</v>
      </c>
      <c r="V25" s="81" t="n">
        <f aca="false">S25/D25*100</f>
        <v>65.6716417910448</v>
      </c>
      <c r="W25" s="79" t="n">
        <f aca="false">(E25+H25)/Q25*100</f>
        <v>24</v>
      </c>
      <c r="X25" s="80" t="n">
        <f aca="false">(F25+I25)/R25*100</f>
        <v>33.3333333333333</v>
      </c>
      <c r="Y25" s="82" t="n">
        <f aca="false">(G25+J25)/S25*100</f>
        <v>28.6931818181818</v>
      </c>
      <c r="Z25" s="83" t="s">
        <v>39</v>
      </c>
      <c r="AA25" s="84" t="n">
        <v>1</v>
      </c>
    </row>
    <row r="26" customFormat="false" ht="12" hidden="false" customHeight="true" outlineLevel="0" collapsed="false">
      <c r="A26" s="59" t="s">
        <v>40</v>
      </c>
      <c r="B26" s="115" t="n">
        <v>141</v>
      </c>
      <c r="C26" s="116" t="n">
        <v>143</v>
      </c>
      <c r="D26" s="62" t="n">
        <f aca="false">SUM(B26:C26)</f>
        <v>284</v>
      </c>
      <c r="E26" s="115" t="n">
        <v>22</v>
      </c>
      <c r="F26" s="116" t="n">
        <v>25</v>
      </c>
      <c r="G26" s="62" t="n">
        <f aca="false">SUM(E26:F26)</f>
        <v>47</v>
      </c>
      <c r="H26" s="115" t="n">
        <v>8</v>
      </c>
      <c r="I26" s="116" t="n">
        <v>11</v>
      </c>
      <c r="J26" s="62" t="n">
        <f aca="false">SUM(H26:I26)</f>
        <v>19</v>
      </c>
      <c r="K26" s="115" t="n">
        <v>2</v>
      </c>
      <c r="L26" s="116" t="n">
        <v>0</v>
      </c>
      <c r="M26" s="62" t="n">
        <f aca="false">SUM(K26:L26)</f>
        <v>2</v>
      </c>
      <c r="N26" s="115" t="n">
        <v>64</v>
      </c>
      <c r="O26" s="116" t="n">
        <v>59</v>
      </c>
      <c r="P26" s="62" t="n">
        <f aca="false">SUM(N26:O26)</f>
        <v>123</v>
      </c>
      <c r="Q26" s="63" t="n">
        <f aca="false">SUMIF($E$4:$P$4,Q$4,$E26:$P26)</f>
        <v>96</v>
      </c>
      <c r="R26" s="64" t="n">
        <f aca="false">SUMIF($E$4:$P$4,R$4,$E26:$P26)</f>
        <v>95</v>
      </c>
      <c r="S26" s="65" t="n">
        <f aca="false">SUM(Q26:R26)</f>
        <v>191</v>
      </c>
      <c r="T26" s="66" t="n">
        <f aca="false">Q26/B26*100</f>
        <v>68.0851063829787</v>
      </c>
      <c r="U26" s="67" t="n">
        <f aca="false">R26/C26*100</f>
        <v>66.4335664335664</v>
      </c>
      <c r="V26" s="68" t="n">
        <f aca="false">S26/D26*100</f>
        <v>67.2535211267606</v>
      </c>
      <c r="W26" s="66" t="n">
        <f aca="false">(E26+H26)/Q26*100</f>
        <v>31.25</v>
      </c>
      <c r="X26" s="67" t="n">
        <f aca="false">(F26+I26)/R26*100</f>
        <v>37.8947368421053</v>
      </c>
      <c r="Y26" s="69" t="n">
        <f aca="false">(G26+J26)/S26*100</f>
        <v>34.5549738219895</v>
      </c>
      <c r="Z26" s="70" t="s">
        <v>39</v>
      </c>
      <c r="AA26" s="71" t="n">
        <f aca="false">AA25+1</f>
        <v>2</v>
      </c>
    </row>
    <row r="27" s="32" customFormat="true" ht="12" hidden="false" customHeight="true" outlineLevel="0" collapsed="false">
      <c r="A27" s="72" t="s">
        <v>41</v>
      </c>
      <c r="B27" s="73" t="n">
        <v>261</v>
      </c>
      <c r="C27" s="74" t="n">
        <v>305</v>
      </c>
      <c r="D27" s="75" t="n">
        <f aca="false">SUM(B27:C27)</f>
        <v>566</v>
      </c>
      <c r="E27" s="73" t="n">
        <v>48</v>
      </c>
      <c r="F27" s="74" t="n">
        <v>49</v>
      </c>
      <c r="G27" s="75" t="n">
        <f aca="false">SUM(E27:F27)</f>
        <v>97</v>
      </c>
      <c r="H27" s="73" t="n">
        <v>5</v>
      </c>
      <c r="I27" s="74" t="n">
        <v>9</v>
      </c>
      <c r="J27" s="75" t="n">
        <f aca="false">SUM(H27:I27)</f>
        <v>14</v>
      </c>
      <c r="K27" s="73" t="n">
        <v>0</v>
      </c>
      <c r="L27" s="74" t="n">
        <v>0</v>
      </c>
      <c r="M27" s="75" t="n">
        <f aca="false">SUM(K27:L27)</f>
        <v>0</v>
      </c>
      <c r="N27" s="73" t="n">
        <v>167</v>
      </c>
      <c r="O27" s="74" t="n">
        <v>191</v>
      </c>
      <c r="P27" s="75" t="n">
        <f aca="false">SUM(N27:O27)</f>
        <v>358</v>
      </c>
      <c r="Q27" s="76" t="n">
        <f aca="false">SUMIF($E$4:$P$4,Q$4,$E27:$P27)</f>
        <v>220</v>
      </c>
      <c r="R27" s="77" t="n">
        <f aca="false">SUMIF($E$4:$P$4,R$4,$E27:$P27)</f>
        <v>249</v>
      </c>
      <c r="S27" s="78" t="n">
        <f aca="false">SUM(Q27:R27)</f>
        <v>469</v>
      </c>
      <c r="T27" s="79" t="n">
        <f aca="false">Q27/B27*100</f>
        <v>84.2911877394636</v>
      </c>
      <c r="U27" s="80" t="n">
        <f aca="false">R27/C27*100</f>
        <v>81.6393442622951</v>
      </c>
      <c r="V27" s="81" t="n">
        <f aca="false">S27/D27*100</f>
        <v>82.8621908127209</v>
      </c>
      <c r="W27" s="79" t="n">
        <f aca="false">(E27+H27)/Q27*100</f>
        <v>24.0909090909091</v>
      </c>
      <c r="X27" s="80" t="n">
        <f aca="false">(F27+I27)/R27*100</f>
        <v>23.2931726907631</v>
      </c>
      <c r="Y27" s="82" t="n">
        <f aca="false">(G27+J27)/S27*100</f>
        <v>23.6673773987207</v>
      </c>
      <c r="Z27" s="83" t="s">
        <v>42</v>
      </c>
      <c r="AA27" s="84" t="n">
        <v>1</v>
      </c>
    </row>
    <row r="28" customFormat="false" ht="12" hidden="false" customHeight="true" outlineLevel="0" collapsed="false">
      <c r="A28" s="33" t="s">
        <v>43</v>
      </c>
      <c r="B28" s="85" t="n">
        <v>162</v>
      </c>
      <c r="C28" s="86" t="n">
        <v>144</v>
      </c>
      <c r="D28" s="36" t="n">
        <f aca="false">SUM(B28:C28)</f>
        <v>306</v>
      </c>
      <c r="E28" s="85" t="n">
        <v>27</v>
      </c>
      <c r="F28" s="86" t="n">
        <v>19</v>
      </c>
      <c r="G28" s="36" t="n">
        <f aca="false">SUM(E28:F28)</f>
        <v>46</v>
      </c>
      <c r="H28" s="85" t="n">
        <v>9</v>
      </c>
      <c r="I28" s="86" t="n">
        <v>15</v>
      </c>
      <c r="J28" s="36" t="n">
        <f aca="false">SUM(H28:I28)</f>
        <v>24</v>
      </c>
      <c r="K28" s="85" t="n">
        <v>1</v>
      </c>
      <c r="L28" s="86" t="n">
        <v>2</v>
      </c>
      <c r="M28" s="36" t="n">
        <f aca="false">SUM(K28:L28)</f>
        <v>3</v>
      </c>
      <c r="N28" s="85" t="n">
        <v>97</v>
      </c>
      <c r="O28" s="86" t="n">
        <v>80</v>
      </c>
      <c r="P28" s="36" t="n">
        <f aca="false">SUM(N28:O28)</f>
        <v>177</v>
      </c>
      <c r="Q28" s="37" t="n">
        <f aca="false">SUMIF($E$4:$P$4,Q$4,$E28:$P28)</f>
        <v>134</v>
      </c>
      <c r="R28" s="38" t="n">
        <f aca="false">SUMIF($E$4:$P$4,R$4,$E28:$P28)</f>
        <v>116</v>
      </c>
      <c r="S28" s="39" t="n">
        <f aca="false">SUM(Q28:R28)</f>
        <v>250</v>
      </c>
      <c r="T28" s="40" t="n">
        <f aca="false">Q28/B28*100</f>
        <v>82.7160493827161</v>
      </c>
      <c r="U28" s="41" t="n">
        <f aca="false">R28/C28*100</f>
        <v>80.5555555555556</v>
      </c>
      <c r="V28" s="42" t="n">
        <f aca="false">S28/D28*100</f>
        <v>81.6993464052288</v>
      </c>
      <c r="W28" s="40" t="n">
        <f aca="false">(E28+H28)/Q28*100</f>
        <v>26.865671641791</v>
      </c>
      <c r="X28" s="41" t="n">
        <f aca="false">(F28+I28)/R28*100</f>
        <v>29.3103448275862</v>
      </c>
      <c r="Y28" s="43" t="n">
        <f aca="false">(G28+J28)/S28*100</f>
        <v>28</v>
      </c>
      <c r="Z28" s="44" t="s">
        <v>42</v>
      </c>
      <c r="AA28" s="45" t="n">
        <f aca="false">AA27+1</f>
        <v>2</v>
      </c>
    </row>
    <row r="29" s="32" customFormat="true" ht="12" hidden="false" customHeight="true" outlineLevel="0" collapsed="false">
      <c r="A29" s="46" t="s">
        <v>44</v>
      </c>
      <c r="B29" s="87" t="n">
        <v>161</v>
      </c>
      <c r="C29" s="88" t="n">
        <v>161</v>
      </c>
      <c r="D29" s="49" t="n">
        <f aca="false">SUM(B29:C29)</f>
        <v>322</v>
      </c>
      <c r="E29" s="87" t="n">
        <v>17</v>
      </c>
      <c r="F29" s="88" t="n">
        <v>26</v>
      </c>
      <c r="G29" s="49" t="n">
        <f aca="false">SUM(E29:F29)</f>
        <v>43</v>
      </c>
      <c r="H29" s="87" t="n">
        <v>5</v>
      </c>
      <c r="I29" s="88" t="n">
        <v>6</v>
      </c>
      <c r="J29" s="49" t="n">
        <f aca="false">SUM(H29:I29)</f>
        <v>11</v>
      </c>
      <c r="K29" s="87" t="n">
        <v>1</v>
      </c>
      <c r="L29" s="88" t="n">
        <v>0</v>
      </c>
      <c r="M29" s="49" t="n">
        <f aca="false">SUM(K29:L29)</f>
        <v>1</v>
      </c>
      <c r="N29" s="87" t="n">
        <v>101</v>
      </c>
      <c r="O29" s="88" t="n">
        <v>83</v>
      </c>
      <c r="P29" s="49" t="n">
        <f aca="false">SUM(N29:O29)</f>
        <v>184</v>
      </c>
      <c r="Q29" s="50" t="n">
        <f aca="false">SUMIF($E$4:$P$4,Q$4,$E29:$P29)</f>
        <v>124</v>
      </c>
      <c r="R29" s="51" t="n">
        <f aca="false">SUMIF($E$4:$P$4,R$4,$E29:$P29)</f>
        <v>115</v>
      </c>
      <c r="S29" s="52" t="n">
        <f aca="false">SUM(Q29:R29)</f>
        <v>239</v>
      </c>
      <c r="T29" s="53" t="n">
        <f aca="false">Q29/B29*100</f>
        <v>77.0186335403727</v>
      </c>
      <c r="U29" s="54" t="n">
        <f aca="false">R29/C29*100</f>
        <v>71.4285714285714</v>
      </c>
      <c r="V29" s="55" t="n">
        <f aca="false">S29/D29*100</f>
        <v>74.2236024844721</v>
      </c>
      <c r="W29" s="53" t="n">
        <f aca="false">(E29+H29)/Q29*100</f>
        <v>17.741935483871</v>
      </c>
      <c r="X29" s="54" t="n">
        <f aca="false">(F29+I29)/R29*100</f>
        <v>27.8260869565217</v>
      </c>
      <c r="Y29" s="56" t="n">
        <f aca="false">(G29+J29)/S29*100</f>
        <v>22.5941422594142</v>
      </c>
      <c r="Z29" s="57" t="s">
        <v>42</v>
      </c>
      <c r="AA29" s="58" t="n">
        <f aca="false">AA28+1</f>
        <v>3</v>
      </c>
    </row>
    <row r="30" customFormat="false" ht="12" hidden="false" customHeight="true" outlineLevel="0" collapsed="false">
      <c r="A30" s="59" t="s">
        <v>45</v>
      </c>
      <c r="B30" s="115" t="n">
        <v>117</v>
      </c>
      <c r="C30" s="116" t="n">
        <v>115</v>
      </c>
      <c r="D30" s="62" t="n">
        <f aca="false">SUM(B30:C30)</f>
        <v>232</v>
      </c>
      <c r="E30" s="115" t="n">
        <v>20</v>
      </c>
      <c r="F30" s="116" t="n">
        <v>13</v>
      </c>
      <c r="G30" s="62" t="n">
        <f aca="false">SUM(E30:F30)</f>
        <v>33</v>
      </c>
      <c r="H30" s="115" t="n">
        <v>4</v>
      </c>
      <c r="I30" s="116" t="n">
        <v>10</v>
      </c>
      <c r="J30" s="62" t="n">
        <f aca="false">SUM(H30:I30)</f>
        <v>14</v>
      </c>
      <c r="K30" s="115" t="n">
        <v>0</v>
      </c>
      <c r="L30" s="116" t="n">
        <v>0</v>
      </c>
      <c r="M30" s="62" t="n">
        <f aca="false">SUM(K30:L30)</f>
        <v>0</v>
      </c>
      <c r="N30" s="115" t="n">
        <v>70</v>
      </c>
      <c r="O30" s="116" t="n">
        <v>72</v>
      </c>
      <c r="P30" s="62" t="n">
        <f aca="false">SUM(N30:O30)</f>
        <v>142</v>
      </c>
      <c r="Q30" s="63" t="n">
        <f aca="false">SUMIF($E$4:$P$4,Q$4,$E30:$P30)</f>
        <v>94</v>
      </c>
      <c r="R30" s="64" t="n">
        <f aca="false">SUMIF($E$4:$P$4,R$4,$E30:$P30)</f>
        <v>95</v>
      </c>
      <c r="S30" s="65" t="n">
        <f aca="false">SUM(Q30:R30)</f>
        <v>189</v>
      </c>
      <c r="T30" s="66" t="n">
        <f aca="false">Q30/B30*100</f>
        <v>80.3418803418803</v>
      </c>
      <c r="U30" s="67" t="n">
        <f aca="false">R30/C30*100</f>
        <v>82.6086956521739</v>
      </c>
      <c r="V30" s="68" t="n">
        <f aca="false">S30/D30*100</f>
        <v>81.4655172413793</v>
      </c>
      <c r="W30" s="66" t="n">
        <f aca="false">(E30+H30)/Q30*100</f>
        <v>25.531914893617</v>
      </c>
      <c r="X30" s="67" t="n">
        <f aca="false">(F30+I30)/R30*100</f>
        <v>24.2105263157895</v>
      </c>
      <c r="Y30" s="69" t="n">
        <f aca="false">(G30+J30)/S30*100</f>
        <v>24.8677248677249</v>
      </c>
      <c r="Z30" s="70" t="s">
        <v>42</v>
      </c>
      <c r="AA30" s="71" t="n">
        <f aca="false">AA29+1</f>
        <v>4</v>
      </c>
    </row>
    <row r="31" s="32" customFormat="true" ht="12" hidden="false" customHeight="true" outlineLevel="0" collapsed="false">
      <c r="A31" s="72" t="s">
        <v>46</v>
      </c>
      <c r="B31" s="73" t="n">
        <v>303</v>
      </c>
      <c r="C31" s="74" t="n">
        <v>313</v>
      </c>
      <c r="D31" s="75" t="n">
        <f aca="false">SUM(B31:C31)</f>
        <v>616</v>
      </c>
      <c r="E31" s="73" t="n">
        <v>75</v>
      </c>
      <c r="F31" s="74" t="n">
        <v>58</v>
      </c>
      <c r="G31" s="75" t="n">
        <f aca="false">SUM(E31:F31)</f>
        <v>133</v>
      </c>
      <c r="H31" s="73" t="n">
        <v>11</v>
      </c>
      <c r="I31" s="74" t="n">
        <v>18</v>
      </c>
      <c r="J31" s="75" t="n">
        <f aca="false">SUM(H31:I31)</f>
        <v>29</v>
      </c>
      <c r="K31" s="73" t="n">
        <v>0</v>
      </c>
      <c r="L31" s="74" t="n">
        <v>1</v>
      </c>
      <c r="M31" s="75" t="n">
        <f aca="false">SUM(K31:L31)</f>
        <v>1</v>
      </c>
      <c r="N31" s="73" t="n">
        <v>118</v>
      </c>
      <c r="O31" s="74" t="n">
        <v>132</v>
      </c>
      <c r="P31" s="75" t="n">
        <f aca="false">SUM(N31:O31)</f>
        <v>250</v>
      </c>
      <c r="Q31" s="76" t="n">
        <f aca="false">SUMIF($E$4:$P$4,Q$4,$E31:$P31)</f>
        <v>204</v>
      </c>
      <c r="R31" s="77" t="n">
        <f aca="false">SUMIF($E$4:$P$4,R$4,$E31:$P31)</f>
        <v>209</v>
      </c>
      <c r="S31" s="78" t="n">
        <f aca="false">SUM(Q31:R31)</f>
        <v>413</v>
      </c>
      <c r="T31" s="79" t="n">
        <f aca="false">Q31/B31*100</f>
        <v>67.3267326732673</v>
      </c>
      <c r="U31" s="80" t="n">
        <f aca="false">R31/C31*100</f>
        <v>66.7731629392971</v>
      </c>
      <c r="V31" s="81" t="n">
        <f aca="false">S31/D31*100</f>
        <v>67.0454545454546</v>
      </c>
      <c r="W31" s="79" t="n">
        <f aca="false">(E31+H31)/Q31*100</f>
        <v>42.156862745098</v>
      </c>
      <c r="X31" s="80" t="n">
        <f aca="false">(F31+I31)/R31*100</f>
        <v>36.3636363636364</v>
      </c>
      <c r="Y31" s="82" t="n">
        <f aca="false">(G31+J31)/S31*100</f>
        <v>39.225181598063</v>
      </c>
      <c r="Z31" s="83" t="s">
        <v>47</v>
      </c>
      <c r="AA31" s="84" t="n">
        <v>1</v>
      </c>
    </row>
    <row r="32" customFormat="false" ht="12" hidden="false" customHeight="true" outlineLevel="0" collapsed="false">
      <c r="A32" s="59" t="s">
        <v>48</v>
      </c>
      <c r="B32" s="115" t="n">
        <v>51</v>
      </c>
      <c r="C32" s="116" t="n">
        <v>48</v>
      </c>
      <c r="D32" s="62" t="n">
        <f aca="false">SUM(B32:C32)</f>
        <v>99</v>
      </c>
      <c r="E32" s="115" t="n">
        <v>9</v>
      </c>
      <c r="F32" s="116" t="n">
        <v>5</v>
      </c>
      <c r="G32" s="62" t="n">
        <f aca="false">SUM(E32:F32)</f>
        <v>14</v>
      </c>
      <c r="H32" s="115" t="n">
        <v>0</v>
      </c>
      <c r="I32" s="116" t="n">
        <v>1</v>
      </c>
      <c r="J32" s="62" t="n">
        <f aca="false">SUM(H32:I32)</f>
        <v>1</v>
      </c>
      <c r="K32" s="115" t="n">
        <v>1</v>
      </c>
      <c r="L32" s="116" t="n">
        <v>1</v>
      </c>
      <c r="M32" s="62" t="n">
        <f aca="false">SUM(K32:L32)</f>
        <v>2</v>
      </c>
      <c r="N32" s="115" t="n">
        <v>31</v>
      </c>
      <c r="O32" s="116" t="n">
        <v>36</v>
      </c>
      <c r="P32" s="62" t="n">
        <f aca="false">SUM(N32:O32)</f>
        <v>67</v>
      </c>
      <c r="Q32" s="63" t="n">
        <f aca="false">SUMIF($E$4:$P$4,Q$4,$E32:$P32)</f>
        <v>41</v>
      </c>
      <c r="R32" s="64" t="n">
        <f aca="false">SUMIF($E$4:$P$4,R$4,$E32:$P32)</f>
        <v>43</v>
      </c>
      <c r="S32" s="65" t="n">
        <f aca="false">SUM(Q32:R32)</f>
        <v>84</v>
      </c>
      <c r="T32" s="66" t="n">
        <f aca="false">Q32/B32*100</f>
        <v>80.3921568627451</v>
      </c>
      <c r="U32" s="67" t="n">
        <f aca="false">R32/C32*100</f>
        <v>89.5833333333333</v>
      </c>
      <c r="V32" s="68" t="n">
        <f aca="false">S32/D32*100</f>
        <v>84.8484848484848</v>
      </c>
      <c r="W32" s="66" t="n">
        <f aca="false">(E32+H32)/Q32*100</f>
        <v>21.9512195121951</v>
      </c>
      <c r="X32" s="67" t="n">
        <f aca="false">(F32+I32)/R32*100</f>
        <v>13.953488372093</v>
      </c>
      <c r="Y32" s="69" t="n">
        <f aca="false">(G32+J32)/S32*100</f>
        <v>17.8571428571429</v>
      </c>
      <c r="Z32" s="70" t="s">
        <v>47</v>
      </c>
      <c r="AA32" s="71" t="n">
        <f aca="false">AA31+1</f>
        <v>2</v>
      </c>
    </row>
    <row r="33" s="32" customFormat="true" ht="12" hidden="false" customHeight="true" outlineLevel="0" collapsed="false">
      <c r="A33" s="72" t="s">
        <v>49</v>
      </c>
      <c r="B33" s="73" t="n">
        <v>355</v>
      </c>
      <c r="C33" s="74" t="n">
        <v>364</v>
      </c>
      <c r="D33" s="75" t="n">
        <f aca="false">SUM(B33:C33)</f>
        <v>719</v>
      </c>
      <c r="E33" s="73" t="n">
        <v>45</v>
      </c>
      <c r="F33" s="74" t="n">
        <v>43</v>
      </c>
      <c r="G33" s="75" t="n">
        <f aca="false">SUM(E33:F33)</f>
        <v>88</v>
      </c>
      <c r="H33" s="73" t="n">
        <v>15</v>
      </c>
      <c r="I33" s="74" t="n">
        <v>24</v>
      </c>
      <c r="J33" s="75" t="n">
        <f aca="false">SUM(H33:I33)</f>
        <v>39</v>
      </c>
      <c r="K33" s="73" t="n">
        <v>2</v>
      </c>
      <c r="L33" s="74" t="n">
        <v>4</v>
      </c>
      <c r="M33" s="75" t="n">
        <f aca="false">SUM(K33:L33)</f>
        <v>6</v>
      </c>
      <c r="N33" s="73" t="n">
        <v>200</v>
      </c>
      <c r="O33" s="74" t="n">
        <v>201</v>
      </c>
      <c r="P33" s="75" t="n">
        <f aca="false">SUM(N33:O33)</f>
        <v>401</v>
      </c>
      <c r="Q33" s="76" t="n">
        <f aca="false">SUMIF($E$4:$P$4,Q$4,$E33:$P33)</f>
        <v>262</v>
      </c>
      <c r="R33" s="77" t="n">
        <f aca="false">SUMIF($E$4:$P$4,R$4,$E33:$P33)</f>
        <v>272</v>
      </c>
      <c r="S33" s="78" t="n">
        <f aca="false">SUM(Q33:R33)</f>
        <v>534</v>
      </c>
      <c r="T33" s="79" t="n">
        <f aca="false">Q33/B33*100</f>
        <v>73.8028169014085</v>
      </c>
      <c r="U33" s="80" t="n">
        <f aca="false">R33/C33*100</f>
        <v>74.7252747252747</v>
      </c>
      <c r="V33" s="81" t="n">
        <f aca="false">S33/D33*100</f>
        <v>74.2698191933241</v>
      </c>
      <c r="W33" s="79" t="n">
        <f aca="false">(E33+H33)/Q33*100</f>
        <v>22.9007633587786</v>
      </c>
      <c r="X33" s="80" t="n">
        <f aca="false">(F33+I33)/R33*100</f>
        <v>24.6323529411765</v>
      </c>
      <c r="Y33" s="82" t="n">
        <f aca="false">(G33+J33)/S33*100</f>
        <v>23.7827715355805</v>
      </c>
      <c r="Z33" s="83" t="s">
        <v>50</v>
      </c>
      <c r="AA33" s="84" t="n">
        <v>1</v>
      </c>
    </row>
    <row r="34" customFormat="false" ht="12" hidden="false" customHeight="true" outlineLevel="0" collapsed="false">
      <c r="A34" s="33" t="s">
        <v>51</v>
      </c>
      <c r="B34" s="85" t="n">
        <v>489</v>
      </c>
      <c r="C34" s="86" t="n">
        <v>479</v>
      </c>
      <c r="D34" s="36" t="n">
        <f aca="false">SUM(B34:C34)</f>
        <v>968</v>
      </c>
      <c r="E34" s="85" t="n">
        <v>53</v>
      </c>
      <c r="F34" s="86" t="n">
        <v>49</v>
      </c>
      <c r="G34" s="36" t="n">
        <f aca="false">SUM(E34:F34)</f>
        <v>102</v>
      </c>
      <c r="H34" s="85" t="n">
        <v>18</v>
      </c>
      <c r="I34" s="86" t="n">
        <v>26</v>
      </c>
      <c r="J34" s="36" t="n">
        <f aca="false">SUM(H34:I34)</f>
        <v>44</v>
      </c>
      <c r="K34" s="85" t="n">
        <v>1</v>
      </c>
      <c r="L34" s="86" t="n">
        <v>2</v>
      </c>
      <c r="M34" s="36" t="n">
        <f aca="false">SUM(K34:L34)</f>
        <v>3</v>
      </c>
      <c r="N34" s="85" t="n">
        <v>186</v>
      </c>
      <c r="O34" s="86" t="n">
        <v>195</v>
      </c>
      <c r="P34" s="36" t="n">
        <f aca="false">SUM(N34:O34)</f>
        <v>381</v>
      </c>
      <c r="Q34" s="37" t="n">
        <f aca="false">SUMIF($E$4:$P$4,Q$4,$E34:$P34)</f>
        <v>258</v>
      </c>
      <c r="R34" s="38" t="n">
        <f aca="false">SUMIF($E$4:$P$4,R$4,$E34:$P34)</f>
        <v>272</v>
      </c>
      <c r="S34" s="39" t="n">
        <f aca="false">SUM(Q34:R34)</f>
        <v>530</v>
      </c>
      <c r="T34" s="40" t="n">
        <f aca="false">Q34/B34*100</f>
        <v>52.760736196319</v>
      </c>
      <c r="U34" s="41" t="n">
        <f aca="false">R34/C34*100</f>
        <v>56.7849686847599</v>
      </c>
      <c r="V34" s="42" t="n">
        <f aca="false">S34/D34*100</f>
        <v>54.7520661157025</v>
      </c>
      <c r="W34" s="40" t="n">
        <f aca="false">(E34+H34)/Q34*100</f>
        <v>27.5193798449612</v>
      </c>
      <c r="X34" s="41" t="n">
        <f aca="false">(F34+I34)/R34*100</f>
        <v>27.5735294117647</v>
      </c>
      <c r="Y34" s="43" t="n">
        <f aca="false">(G34+J34)/S34*100</f>
        <v>27.5471698113208</v>
      </c>
      <c r="Z34" s="44" t="s">
        <v>50</v>
      </c>
      <c r="AA34" s="45" t="n">
        <f aca="false">AA33+1</f>
        <v>2</v>
      </c>
    </row>
    <row r="35" s="32" customFormat="true" ht="12" hidden="false" customHeight="true" outlineLevel="0" collapsed="false">
      <c r="A35" s="46" t="s">
        <v>52</v>
      </c>
      <c r="B35" s="87" t="n">
        <v>197</v>
      </c>
      <c r="C35" s="88" t="n">
        <v>198</v>
      </c>
      <c r="D35" s="49" t="n">
        <f aca="false">SUM(B35:C35)</f>
        <v>395</v>
      </c>
      <c r="E35" s="87" t="n">
        <v>23</v>
      </c>
      <c r="F35" s="88" t="n">
        <v>28</v>
      </c>
      <c r="G35" s="49" t="n">
        <f aca="false">SUM(E35:F35)</f>
        <v>51</v>
      </c>
      <c r="H35" s="87" t="n">
        <v>18</v>
      </c>
      <c r="I35" s="88" t="n">
        <v>19</v>
      </c>
      <c r="J35" s="49" t="n">
        <f aca="false">SUM(H35:I35)</f>
        <v>37</v>
      </c>
      <c r="K35" s="87" t="n">
        <v>1</v>
      </c>
      <c r="L35" s="88" t="n">
        <v>2</v>
      </c>
      <c r="M35" s="49" t="n">
        <f aca="false">SUM(K35:L35)</f>
        <v>3</v>
      </c>
      <c r="N35" s="87" t="n">
        <v>91</v>
      </c>
      <c r="O35" s="88" t="n">
        <v>80</v>
      </c>
      <c r="P35" s="49" t="n">
        <f aca="false">SUM(N35:O35)</f>
        <v>171</v>
      </c>
      <c r="Q35" s="50" t="n">
        <f aca="false">SUMIF($E$4:$P$4,Q$4,$E35:$P35)</f>
        <v>133</v>
      </c>
      <c r="R35" s="51" t="n">
        <f aca="false">SUMIF($E$4:$P$4,R$4,$E35:$P35)</f>
        <v>129</v>
      </c>
      <c r="S35" s="52" t="n">
        <f aca="false">SUM(Q35:R35)</f>
        <v>262</v>
      </c>
      <c r="T35" s="53" t="n">
        <f aca="false">Q35/B35*100</f>
        <v>67.51269035533</v>
      </c>
      <c r="U35" s="54" t="n">
        <f aca="false">R35/C35*100</f>
        <v>65.1515151515152</v>
      </c>
      <c r="V35" s="55" t="n">
        <f aca="false">S35/D35*100</f>
        <v>66.3291139240506</v>
      </c>
      <c r="W35" s="53" t="n">
        <f aca="false">(E35+H35)/Q35*100</f>
        <v>30.8270676691729</v>
      </c>
      <c r="X35" s="54" t="n">
        <f aca="false">(F35+I35)/R35*100</f>
        <v>36.4341085271318</v>
      </c>
      <c r="Y35" s="56" t="n">
        <f aca="false">(G35+J35)/S35*100</f>
        <v>33.587786259542</v>
      </c>
      <c r="Z35" s="57" t="s">
        <v>50</v>
      </c>
      <c r="AA35" s="58" t="n">
        <f aca="false">AA34+1</f>
        <v>3</v>
      </c>
    </row>
    <row r="36" customFormat="false" ht="12" hidden="false" customHeight="true" outlineLevel="0" collapsed="false">
      <c r="A36" s="33" t="s">
        <v>53</v>
      </c>
      <c r="B36" s="85" t="n">
        <v>226</v>
      </c>
      <c r="C36" s="86" t="n">
        <v>215</v>
      </c>
      <c r="D36" s="36" t="n">
        <f aca="false">SUM(B36:C36)</f>
        <v>441</v>
      </c>
      <c r="E36" s="85" t="n">
        <v>28</v>
      </c>
      <c r="F36" s="86" t="n">
        <v>28</v>
      </c>
      <c r="G36" s="36" t="n">
        <f aca="false">SUM(E36:F36)</f>
        <v>56</v>
      </c>
      <c r="H36" s="85" t="n">
        <v>18</v>
      </c>
      <c r="I36" s="86" t="n">
        <v>29</v>
      </c>
      <c r="J36" s="36" t="n">
        <f aca="false">SUM(H36:I36)</f>
        <v>47</v>
      </c>
      <c r="K36" s="85" t="n">
        <v>1</v>
      </c>
      <c r="L36" s="86" t="n">
        <v>0</v>
      </c>
      <c r="M36" s="36" t="n">
        <f aca="false">SUM(K36:L36)</f>
        <v>1</v>
      </c>
      <c r="N36" s="85" t="n">
        <v>76</v>
      </c>
      <c r="O36" s="86" t="n">
        <v>73</v>
      </c>
      <c r="P36" s="36" t="n">
        <f aca="false">SUM(N36:O36)</f>
        <v>149</v>
      </c>
      <c r="Q36" s="37" t="n">
        <f aca="false">SUMIF($E$4:$P$4,Q$4,$E36:$P36)</f>
        <v>123</v>
      </c>
      <c r="R36" s="38" t="n">
        <f aca="false">SUMIF($E$4:$P$4,R$4,$E36:$P36)</f>
        <v>130</v>
      </c>
      <c r="S36" s="39" t="n">
        <f aca="false">SUM(Q36:R36)</f>
        <v>253</v>
      </c>
      <c r="T36" s="40" t="n">
        <f aca="false">Q36/B36*100</f>
        <v>54.4247787610619</v>
      </c>
      <c r="U36" s="41" t="n">
        <f aca="false">R36/C36*100</f>
        <v>60.4651162790698</v>
      </c>
      <c r="V36" s="42" t="n">
        <f aca="false">S36/D36*100</f>
        <v>57.3696145124717</v>
      </c>
      <c r="W36" s="40" t="n">
        <f aca="false">(E36+H36)/Q36*100</f>
        <v>37.3983739837398</v>
      </c>
      <c r="X36" s="41" t="n">
        <f aca="false">(F36+I36)/R36*100</f>
        <v>43.8461538461539</v>
      </c>
      <c r="Y36" s="43" t="n">
        <f aca="false">(G36+J36)/S36*100</f>
        <v>40.7114624505929</v>
      </c>
      <c r="Z36" s="44" t="s">
        <v>50</v>
      </c>
      <c r="AA36" s="45" t="n">
        <f aca="false">AA35+1</f>
        <v>4</v>
      </c>
    </row>
    <row r="37" s="32" customFormat="true" ht="12" hidden="false" customHeight="true" outlineLevel="0" collapsed="false">
      <c r="A37" s="89" t="s">
        <v>54</v>
      </c>
      <c r="B37" s="90" t="n">
        <v>1931</v>
      </c>
      <c r="C37" s="91" t="n">
        <v>2100</v>
      </c>
      <c r="D37" s="92" t="n">
        <f aca="false">SUM(B37:C37)</f>
        <v>4031</v>
      </c>
      <c r="E37" s="90" t="n">
        <v>119</v>
      </c>
      <c r="F37" s="91" t="n">
        <v>154</v>
      </c>
      <c r="G37" s="92" t="n">
        <f aca="false">SUM(E37:F37)</f>
        <v>273</v>
      </c>
      <c r="H37" s="90" t="n">
        <v>90</v>
      </c>
      <c r="I37" s="91" t="n">
        <v>140</v>
      </c>
      <c r="J37" s="92" t="n">
        <f aca="false">SUM(H37:I37)</f>
        <v>230</v>
      </c>
      <c r="K37" s="90" t="n">
        <v>7</v>
      </c>
      <c r="L37" s="91" t="n">
        <v>7</v>
      </c>
      <c r="M37" s="92" t="n">
        <f aca="false">SUM(K37:L37)</f>
        <v>14</v>
      </c>
      <c r="N37" s="90" t="n">
        <v>607</v>
      </c>
      <c r="O37" s="91" t="n">
        <v>631</v>
      </c>
      <c r="P37" s="92" t="n">
        <f aca="false">SUM(N37:O37)</f>
        <v>1238</v>
      </c>
      <c r="Q37" s="93" t="n">
        <f aca="false">SUMIF($E$4:$P$4,Q$4,$E37:$P37)</f>
        <v>823</v>
      </c>
      <c r="R37" s="94" t="n">
        <f aca="false">SUMIF($E$4:$P$4,R$4,$E37:$P37)</f>
        <v>932</v>
      </c>
      <c r="S37" s="95" t="n">
        <f aca="false">SUM(Q37:R37)</f>
        <v>1755</v>
      </c>
      <c r="T37" s="96" t="n">
        <f aca="false">Q37/B37*100</f>
        <v>42.6204039357846</v>
      </c>
      <c r="U37" s="97" t="n">
        <f aca="false">R37/C37*100</f>
        <v>44.3809523809524</v>
      </c>
      <c r="V37" s="98" t="n">
        <f aca="false">S37/D37*100</f>
        <v>43.5375837261226</v>
      </c>
      <c r="W37" s="96" t="n">
        <f aca="false">(E37+H37)/Q37*100</f>
        <v>25.3948967193196</v>
      </c>
      <c r="X37" s="97" t="n">
        <f aca="false">(F37+I37)/R37*100</f>
        <v>31.5450643776824</v>
      </c>
      <c r="Y37" s="99" t="n">
        <f aca="false">(G37+J37)/S37*100</f>
        <v>28.6609686609687</v>
      </c>
      <c r="Z37" s="100" t="s">
        <v>50</v>
      </c>
      <c r="AA37" s="101" t="n">
        <f aca="false">AA36+1</f>
        <v>5</v>
      </c>
    </row>
    <row r="38" customFormat="false" ht="12" hidden="false" customHeight="true" outlineLevel="0" collapsed="false">
      <c r="A38" s="102" t="s">
        <v>55</v>
      </c>
      <c r="B38" s="103" t="n">
        <v>680</v>
      </c>
      <c r="C38" s="104" t="n">
        <v>697</v>
      </c>
      <c r="D38" s="105" t="n">
        <f aca="false">SUM(B38:C38)</f>
        <v>1377</v>
      </c>
      <c r="E38" s="103" t="n">
        <v>70</v>
      </c>
      <c r="F38" s="104" t="n">
        <v>108</v>
      </c>
      <c r="G38" s="105" t="n">
        <f aca="false">SUM(E38:F38)</f>
        <v>178</v>
      </c>
      <c r="H38" s="103" t="n">
        <v>40</v>
      </c>
      <c r="I38" s="104" t="n">
        <v>48</v>
      </c>
      <c r="J38" s="105" t="n">
        <f aca="false">SUM(H38:I38)</f>
        <v>88</v>
      </c>
      <c r="K38" s="103" t="n">
        <v>2</v>
      </c>
      <c r="L38" s="104" t="n">
        <v>4</v>
      </c>
      <c r="M38" s="105" t="n">
        <f aca="false">SUM(K38:L38)</f>
        <v>6</v>
      </c>
      <c r="N38" s="103" t="n">
        <v>247</v>
      </c>
      <c r="O38" s="104" t="n">
        <v>236</v>
      </c>
      <c r="P38" s="105" t="n">
        <f aca="false">SUM(N38:O38)</f>
        <v>483</v>
      </c>
      <c r="Q38" s="106" t="n">
        <f aca="false">SUMIF($E$4:$P$4,Q$4,$E38:$P38)</f>
        <v>359</v>
      </c>
      <c r="R38" s="107" t="n">
        <f aca="false">SUMIF($E$4:$P$4,R$4,$E38:$P38)</f>
        <v>396</v>
      </c>
      <c r="S38" s="108" t="n">
        <f aca="false">SUM(Q38:R38)</f>
        <v>755</v>
      </c>
      <c r="T38" s="109" t="n">
        <f aca="false">Q38/B38*100</f>
        <v>52.7941176470588</v>
      </c>
      <c r="U38" s="110" t="n">
        <f aca="false">R38/C38*100</f>
        <v>56.8149210903874</v>
      </c>
      <c r="V38" s="111" t="n">
        <f aca="false">S38/D38*100</f>
        <v>54.8293391430646</v>
      </c>
      <c r="W38" s="109" t="n">
        <f aca="false">(E38+H38)/Q38*100</f>
        <v>30.6406685236769</v>
      </c>
      <c r="X38" s="110" t="n">
        <f aca="false">(F38+I38)/R38*100</f>
        <v>39.3939393939394</v>
      </c>
      <c r="Y38" s="112" t="n">
        <f aca="false">(G38+J38)/S38*100</f>
        <v>35.2317880794702</v>
      </c>
      <c r="Z38" s="113" t="s">
        <v>56</v>
      </c>
      <c r="AA38" s="114" t="n">
        <v>1</v>
      </c>
    </row>
    <row r="39" s="32" customFormat="true" ht="12" hidden="false" customHeight="true" outlineLevel="0" collapsed="false">
      <c r="A39" s="46" t="s">
        <v>57</v>
      </c>
      <c r="B39" s="87" t="n">
        <v>945</v>
      </c>
      <c r="C39" s="88" t="n">
        <v>1030</v>
      </c>
      <c r="D39" s="49" t="n">
        <f aca="false">SUM(B39:C39)</f>
        <v>1975</v>
      </c>
      <c r="E39" s="87" t="n">
        <v>56</v>
      </c>
      <c r="F39" s="88" t="n">
        <v>68</v>
      </c>
      <c r="G39" s="49" t="n">
        <f aca="false">SUM(E39:F39)</f>
        <v>124</v>
      </c>
      <c r="H39" s="87" t="n">
        <v>47</v>
      </c>
      <c r="I39" s="88" t="n">
        <v>83</v>
      </c>
      <c r="J39" s="49" t="n">
        <f aca="false">SUM(H39:I39)</f>
        <v>130</v>
      </c>
      <c r="K39" s="87" t="n">
        <v>12</v>
      </c>
      <c r="L39" s="88" t="n">
        <v>40</v>
      </c>
      <c r="M39" s="49" t="n">
        <f aca="false">SUM(K39:L39)</f>
        <v>52</v>
      </c>
      <c r="N39" s="87" t="n">
        <v>399</v>
      </c>
      <c r="O39" s="88" t="n">
        <v>397</v>
      </c>
      <c r="P39" s="49" t="n">
        <f aca="false">SUM(N39:O39)</f>
        <v>796</v>
      </c>
      <c r="Q39" s="50" t="n">
        <f aca="false">SUMIF($E$4:$P$4,Q$4,$E39:$P39)</f>
        <v>514</v>
      </c>
      <c r="R39" s="51" t="n">
        <f aca="false">SUMIF($E$4:$P$4,R$4,$E39:$P39)</f>
        <v>588</v>
      </c>
      <c r="S39" s="52" t="n">
        <f aca="false">SUM(Q39:R39)</f>
        <v>1102</v>
      </c>
      <c r="T39" s="53" t="n">
        <f aca="false">Q39/B39*100</f>
        <v>54.3915343915344</v>
      </c>
      <c r="U39" s="54" t="n">
        <f aca="false">R39/C39*100</f>
        <v>57.0873786407767</v>
      </c>
      <c r="V39" s="55" t="n">
        <f aca="false">S39/D39*100</f>
        <v>55.7974683544304</v>
      </c>
      <c r="W39" s="53" t="n">
        <f aca="false">(E39+H39)/Q39*100</f>
        <v>20.0389105058366</v>
      </c>
      <c r="X39" s="54" t="n">
        <f aca="false">(F39+I39)/R39*100</f>
        <v>25.6802721088435</v>
      </c>
      <c r="Y39" s="56" t="n">
        <f aca="false">(G39+J39)/S39*100</f>
        <v>23.049001814882</v>
      </c>
      <c r="Z39" s="57" t="s">
        <v>56</v>
      </c>
      <c r="AA39" s="58" t="n">
        <f aca="false">AA38+1</f>
        <v>2</v>
      </c>
    </row>
    <row r="40" customFormat="false" ht="12" hidden="false" customHeight="true" outlineLevel="0" collapsed="false">
      <c r="A40" s="59" t="s">
        <v>58</v>
      </c>
      <c r="B40" s="115" t="n">
        <v>520</v>
      </c>
      <c r="C40" s="116" t="n">
        <v>532</v>
      </c>
      <c r="D40" s="62" t="n">
        <f aca="false">SUM(B40:C40)</f>
        <v>1052</v>
      </c>
      <c r="E40" s="115" t="n">
        <v>32</v>
      </c>
      <c r="F40" s="116" t="n">
        <v>37</v>
      </c>
      <c r="G40" s="62" t="n">
        <f aca="false">SUM(E40:F40)</f>
        <v>69</v>
      </c>
      <c r="H40" s="115" t="n">
        <v>36</v>
      </c>
      <c r="I40" s="116" t="n">
        <v>78</v>
      </c>
      <c r="J40" s="62" t="n">
        <f aca="false">SUM(H40:I40)</f>
        <v>114</v>
      </c>
      <c r="K40" s="115" t="n">
        <v>0</v>
      </c>
      <c r="L40" s="116" t="n">
        <v>1</v>
      </c>
      <c r="M40" s="62" t="n">
        <f aca="false">SUM(K40:L40)</f>
        <v>1</v>
      </c>
      <c r="N40" s="115" t="n">
        <v>252</v>
      </c>
      <c r="O40" s="116" t="n">
        <v>227</v>
      </c>
      <c r="P40" s="62" t="n">
        <f aca="false">SUM(N40:O40)</f>
        <v>479</v>
      </c>
      <c r="Q40" s="63" t="n">
        <f aca="false">SUMIF($E$4:$P$4,Q$4,$E40:$P40)</f>
        <v>320</v>
      </c>
      <c r="R40" s="64" t="n">
        <f aca="false">SUMIF($E$4:$P$4,R$4,$E40:$P40)</f>
        <v>343</v>
      </c>
      <c r="S40" s="65" t="n">
        <f aca="false">SUM(Q40:R40)</f>
        <v>663</v>
      </c>
      <c r="T40" s="66" t="n">
        <f aca="false">Q40/B40*100</f>
        <v>61.5384615384615</v>
      </c>
      <c r="U40" s="67" t="n">
        <f aca="false">R40/C40*100</f>
        <v>64.4736842105263</v>
      </c>
      <c r="V40" s="68" t="n">
        <f aca="false">S40/D40*100</f>
        <v>63.0228136882129</v>
      </c>
      <c r="W40" s="66" t="n">
        <f aca="false">(E40+H40)/Q40*100</f>
        <v>21.25</v>
      </c>
      <c r="X40" s="67" t="n">
        <f aca="false">(F40+I40)/R40*100</f>
        <v>33.5276967930029</v>
      </c>
      <c r="Y40" s="69" t="n">
        <f aca="false">(G40+J40)/S40*100</f>
        <v>27.6018099547511</v>
      </c>
      <c r="Z40" s="70" t="s">
        <v>56</v>
      </c>
      <c r="AA40" s="71" t="n">
        <f aca="false">AA39+1</f>
        <v>3</v>
      </c>
    </row>
    <row r="41" s="32" customFormat="true" ht="12" hidden="false" customHeight="true" outlineLevel="0" collapsed="false">
      <c r="A41" s="72" t="s">
        <v>59</v>
      </c>
      <c r="B41" s="73" t="n">
        <v>1461</v>
      </c>
      <c r="C41" s="74" t="n">
        <v>1570</v>
      </c>
      <c r="D41" s="75" t="n">
        <f aca="false">SUM(B41:C41)</f>
        <v>3031</v>
      </c>
      <c r="E41" s="73" t="n">
        <v>44</v>
      </c>
      <c r="F41" s="74" t="n">
        <v>42</v>
      </c>
      <c r="G41" s="75" t="n">
        <f aca="false">SUM(E41:F41)</f>
        <v>86</v>
      </c>
      <c r="H41" s="73" t="n">
        <v>158</v>
      </c>
      <c r="I41" s="74" t="n">
        <v>251</v>
      </c>
      <c r="J41" s="75" t="n">
        <f aca="false">SUM(H41:I41)</f>
        <v>409</v>
      </c>
      <c r="K41" s="73" t="n">
        <v>2</v>
      </c>
      <c r="L41" s="74" t="n">
        <v>3</v>
      </c>
      <c r="M41" s="75" t="n">
        <f aca="false">SUM(K41:L41)</f>
        <v>5</v>
      </c>
      <c r="N41" s="73" t="n">
        <v>572</v>
      </c>
      <c r="O41" s="74" t="n">
        <v>611</v>
      </c>
      <c r="P41" s="75" t="n">
        <f aca="false">SUM(N41:O41)</f>
        <v>1183</v>
      </c>
      <c r="Q41" s="76" t="n">
        <f aca="false">SUMIF($E$4:$P$4,Q$4,$E41:$P41)</f>
        <v>776</v>
      </c>
      <c r="R41" s="77" t="n">
        <f aca="false">SUMIF($E$4:$P$4,R$4,$E41:$P41)</f>
        <v>907</v>
      </c>
      <c r="S41" s="78" t="n">
        <f aca="false">SUM(Q41:R41)</f>
        <v>1683</v>
      </c>
      <c r="T41" s="79" t="n">
        <f aca="false">Q41/B41*100</f>
        <v>53.1143052703628</v>
      </c>
      <c r="U41" s="80" t="n">
        <f aca="false">R41/C41*100</f>
        <v>57.7707006369427</v>
      </c>
      <c r="V41" s="81" t="n">
        <f aca="false">S41/D41*100</f>
        <v>55.5262289673375</v>
      </c>
      <c r="W41" s="79" t="n">
        <f aca="false">(E41+H41)/Q41*100</f>
        <v>26.0309278350516</v>
      </c>
      <c r="X41" s="80" t="n">
        <f aca="false">(F41+I41)/R41*100</f>
        <v>32.3042998897464</v>
      </c>
      <c r="Y41" s="82" t="n">
        <f aca="false">(G41+J41)/S41*100</f>
        <v>29.4117647058824</v>
      </c>
      <c r="Z41" s="83" t="s">
        <v>60</v>
      </c>
      <c r="AA41" s="84" t="n">
        <v>1</v>
      </c>
    </row>
    <row r="42" customFormat="false" ht="12" hidden="false" customHeight="true" outlineLevel="0" collapsed="false">
      <c r="A42" s="33" t="s">
        <v>61</v>
      </c>
      <c r="B42" s="85" t="n">
        <v>749</v>
      </c>
      <c r="C42" s="86" t="n">
        <v>865</v>
      </c>
      <c r="D42" s="36" t="n">
        <f aca="false">SUM(B42:C42)</f>
        <v>1614</v>
      </c>
      <c r="E42" s="85" t="n">
        <v>33</v>
      </c>
      <c r="F42" s="86" t="n">
        <v>40</v>
      </c>
      <c r="G42" s="36" t="n">
        <f aca="false">SUM(E42:F42)</f>
        <v>73</v>
      </c>
      <c r="H42" s="85" t="n">
        <v>105</v>
      </c>
      <c r="I42" s="86" t="n">
        <v>162</v>
      </c>
      <c r="J42" s="36" t="n">
        <f aca="false">SUM(H42:I42)</f>
        <v>267</v>
      </c>
      <c r="K42" s="85" t="n">
        <v>6</v>
      </c>
      <c r="L42" s="86" t="n">
        <v>9</v>
      </c>
      <c r="M42" s="36" t="n">
        <f aca="false">SUM(K42:L42)</f>
        <v>15</v>
      </c>
      <c r="N42" s="85" t="n">
        <v>323</v>
      </c>
      <c r="O42" s="86" t="n">
        <v>314</v>
      </c>
      <c r="P42" s="36" t="n">
        <f aca="false">SUM(N42:O42)</f>
        <v>637</v>
      </c>
      <c r="Q42" s="37" t="n">
        <f aca="false">SUMIF($E$4:$P$4,Q$4,$E42:$P42)</f>
        <v>467</v>
      </c>
      <c r="R42" s="38" t="n">
        <f aca="false">SUMIF($E$4:$P$4,R$4,$E42:$P42)</f>
        <v>525</v>
      </c>
      <c r="S42" s="39" t="n">
        <f aca="false">SUM(Q42:R42)</f>
        <v>992</v>
      </c>
      <c r="T42" s="40" t="n">
        <f aca="false">Q42/B42*100</f>
        <v>62.3497997329773</v>
      </c>
      <c r="U42" s="41" t="n">
        <f aca="false">R42/C42*100</f>
        <v>60.6936416184971</v>
      </c>
      <c r="V42" s="42" t="n">
        <f aca="false">S42/D42*100</f>
        <v>61.4622057001239</v>
      </c>
      <c r="W42" s="40" t="n">
        <f aca="false">(E42+H42)/Q42*100</f>
        <v>29.5503211991435</v>
      </c>
      <c r="X42" s="41" t="n">
        <f aca="false">(F42+I42)/R42*100</f>
        <v>38.4761904761905</v>
      </c>
      <c r="Y42" s="43" t="n">
        <f aca="false">(G42+J42)/S42*100</f>
        <v>34.2741935483871</v>
      </c>
      <c r="Z42" s="44" t="s">
        <v>60</v>
      </c>
      <c r="AA42" s="45" t="n">
        <f aca="false">AA41+1</f>
        <v>2</v>
      </c>
    </row>
    <row r="43" s="32" customFormat="true" ht="12" hidden="false" customHeight="true" outlineLevel="0" collapsed="false">
      <c r="A43" s="46" t="s">
        <v>62</v>
      </c>
      <c r="B43" s="87" t="n">
        <v>513</v>
      </c>
      <c r="C43" s="88" t="n">
        <v>559</v>
      </c>
      <c r="D43" s="49" t="n">
        <f aca="false">SUM(B43:C43)</f>
        <v>1072</v>
      </c>
      <c r="E43" s="87" t="n">
        <v>18</v>
      </c>
      <c r="F43" s="88" t="n">
        <v>11</v>
      </c>
      <c r="G43" s="49" t="n">
        <f aca="false">SUM(E43:F43)</f>
        <v>29</v>
      </c>
      <c r="H43" s="87" t="n">
        <v>78</v>
      </c>
      <c r="I43" s="88" t="n">
        <v>82</v>
      </c>
      <c r="J43" s="49" t="n">
        <f aca="false">SUM(H43:I43)</f>
        <v>160</v>
      </c>
      <c r="K43" s="87" t="n">
        <v>0</v>
      </c>
      <c r="L43" s="88" t="n">
        <v>2</v>
      </c>
      <c r="M43" s="49" t="n">
        <f aca="false">SUM(K43:L43)</f>
        <v>2</v>
      </c>
      <c r="N43" s="87" t="n">
        <v>317</v>
      </c>
      <c r="O43" s="88" t="n">
        <v>347</v>
      </c>
      <c r="P43" s="49" t="n">
        <f aca="false">SUM(N43:O43)</f>
        <v>664</v>
      </c>
      <c r="Q43" s="50" t="n">
        <f aca="false">SUMIF($E$4:$P$4,Q$4,$E43:$P43)</f>
        <v>413</v>
      </c>
      <c r="R43" s="51" t="n">
        <f aca="false">SUMIF($E$4:$P$4,R$4,$E43:$P43)</f>
        <v>442</v>
      </c>
      <c r="S43" s="52" t="n">
        <f aca="false">SUM(Q43:R43)</f>
        <v>855</v>
      </c>
      <c r="T43" s="53" t="n">
        <f aca="false">Q43/B43*100</f>
        <v>80.5068226120858</v>
      </c>
      <c r="U43" s="54" t="n">
        <f aca="false">R43/C43*100</f>
        <v>79.0697674418605</v>
      </c>
      <c r="V43" s="55" t="n">
        <f aca="false">S43/D43*100</f>
        <v>79.7574626865672</v>
      </c>
      <c r="W43" s="53" t="n">
        <f aca="false">(E43+H43)/Q43*100</f>
        <v>23.2445520581114</v>
      </c>
      <c r="X43" s="54" t="n">
        <f aca="false">(F43+I43)/R43*100</f>
        <v>21.0407239819005</v>
      </c>
      <c r="Y43" s="56" t="n">
        <f aca="false">(G43+J43)/S43*100</f>
        <v>22.1052631578947</v>
      </c>
      <c r="Z43" s="57" t="s">
        <v>60</v>
      </c>
      <c r="AA43" s="58" t="n">
        <f aca="false">AA42+1</f>
        <v>3</v>
      </c>
    </row>
    <row r="44" customFormat="false" ht="12" hidden="false" customHeight="true" outlineLevel="0" collapsed="false">
      <c r="A44" s="33" t="s">
        <v>63</v>
      </c>
      <c r="B44" s="85" t="n">
        <v>919</v>
      </c>
      <c r="C44" s="86" t="n">
        <v>972</v>
      </c>
      <c r="D44" s="36" t="n">
        <f aca="false">SUM(B44:C44)</f>
        <v>1891</v>
      </c>
      <c r="E44" s="85" t="n">
        <v>29</v>
      </c>
      <c r="F44" s="86" t="n">
        <v>34</v>
      </c>
      <c r="G44" s="36" t="n">
        <f aca="false">SUM(E44:F44)</f>
        <v>63</v>
      </c>
      <c r="H44" s="85" t="n">
        <v>87</v>
      </c>
      <c r="I44" s="86" t="n">
        <v>161</v>
      </c>
      <c r="J44" s="36" t="n">
        <f aca="false">SUM(H44:I44)</f>
        <v>248</v>
      </c>
      <c r="K44" s="85" t="n">
        <v>2</v>
      </c>
      <c r="L44" s="86" t="n">
        <v>3</v>
      </c>
      <c r="M44" s="36" t="n">
        <f aca="false">SUM(K44:L44)</f>
        <v>5</v>
      </c>
      <c r="N44" s="85" t="n">
        <v>390</v>
      </c>
      <c r="O44" s="86" t="n">
        <v>385</v>
      </c>
      <c r="P44" s="36" t="n">
        <f aca="false">SUM(N44:O44)</f>
        <v>775</v>
      </c>
      <c r="Q44" s="37" t="n">
        <f aca="false">SUMIF($E$4:$P$4,Q$4,$E44:$P44)</f>
        <v>508</v>
      </c>
      <c r="R44" s="38" t="n">
        <f aca="false">SUMIF($E$4:$P$4,R$4,$E44:$P44)</f>
        <v>583</v>
      </c>
      <c r="S44" s="39" t="n">
        <f aca="false">SUM(Q44:R44)</f>
        <v>1091</v>
      </c>
      <c r="T44" s="40" t="n">
        <f aca="false">Q44/B44*100</f>
        <v>55.2774755168662</v>
      </c>
      <c r="U44" s="41" t="n">
        <f aca="false">R44/C44*100</f>
        <v>59.9794238683128</v>
      </c>
      <c r="V44" s="42" t="n">
        <f aca="false">S44/D44*100</f>
        <v>57.6943416181914</v>
      </c>
      <c r="W44" s="40" t="n">
        <f aca="false">(E44+H44)/Q44*100</f>
        <v>22.8346456692913</v>
      </c>
      <c r="X44" s="41" t="n">
        <f aca="false">(F44+I44)/R44*100</f>
        <v>33.4476843910806</v>
      </c>
      <c r="Y44" s="43" t="n">
        <f aca="false">(G44+J44)/S44*100</f>
        <v>28.5059578368469</v>
      </c>
      <c r="Z44" s="44" t="s">
        <v>60</v>
      </c>
      <c r="AA44" s="45" t="n">
        <f aca="false">AA43+1</f>
        <v>4</v>
      </c>
    </row>
    <row r="45" s="32" customFormat="true" ht="12" hidden="false" customHeight="true" outlineLevel="0" collapsed="false">
      <c r="A45" s="89" t="s">
        <v>64</v>
      </c>
      <c r="B45" s="90" t="n">
        <v>924</v>
      </c>
      <c r="C45" s="91" t="n">
        <v>925</v>
      </c>
      <c r="D45" s="92" t="n">
        <f aca="false">SUM(B45:C45)</f>
        <v>1849</v>
      </c>
      <c r="E45" s="90" t="n">
        <v>23</v>
      </c>
      <c r="F45" s="91" t="n">
        <v>24</v>
      </c>
      <c r="G45" s="92" t="n">
        <f aca="false">SUM(E45:F45)</f>
        <v>47</v>
      </c>
      <c r="H45" s="90" t="n">
        <v>115</v>
      </c>
      <c r="I45" s="91" t="n">
        <v>185</v>
      </c>
      <c r="J45" s="92" t="n">
        <f aca="false">SUM(H45:I45)</f>
        <v>300</v>
      </c>
      <c r="K45" s="90" t="n">
        <v>0</v>
      </c>
      <c r="L45" s="91" t="n">
        <v>1</v>
      </c>
      <c r="M45" s="92" t="n">
        <f aca="false">SUM(K45:L45)</f>
        <v>1</v>
      </c>
      <c r="N45" s="90" t="n">
        <v>271</v>
      </c>
      <c r="O45" s="91" t="n">
        <v>252</v>
      </c>
      <c r="P45" s="92" t="n">
        <f aca="false">SUM(N45:O45)</f>
        <v>523</v>
      </c>
      <c r="Q45" s="93" t="n">
        <f aca="false">SUMIF($E$4:$P$4,Q$4,$E45:$P45)</f>
        <v>409</v>
      </c>
      <c r="R45" s="94" t="n">
        <f aca="false">SUMIF($E$4:$P$4,R$4,$E45:$P45)</f>
        <v>462</v>
      </c>
      <c r="S45" s="95" t="n">
        <f aca="false">SUM(Q45:R45)</f>
        <v>871</v>
      </c>
      <c r="T45" s="96" t="n">
        <f aca="false">Q45/B45*100</f>
        <v>44.2640692640693</v>
      </c>
      <c r="U45" s="97" t="n">
        <f aca="false">R45/C45*100</f>
        <v>49.9459459459459</v>
      </c>
      <c r="V45" s="98" t="n">
        <f aca="false">S45/D45*100</f>
        <v>47.1065440778799</v>
      </c>
      <c r="W45" s="96" t="n">
        <f aca="false">(E45+H45)/Q45*100</f>
        <v>33.7408312958435</v>
      </c>
      <c r="X45" s="97" t="n">
        <f aca="false">(F45+I45)/R45*100</f>
        <v>45.2380952380952</v>
      </c>
      <c r="Y45" s="99" t="n">
        <f aca="false">(G45+J45)/S45*100</f>
        <v>39.8392652123995</v>
      </c>
      <c r="Z45" s="100" t="s">
        <v>60</v>
      </c>
      <c r="AA45" s="101" t="n">
        <f aca="false">AA44+1</f>
        <v>5</v>
      </c>
    </row>
    <row r="46" customFormat="false" ht="12" hidden="false" customHeight="true" outlineLevel="0" collapsed="false">
      <c r="A46" s="102" t="s">
        <v>65</v>
      </c>
      <c r="B46" s="103" t="n">
        <v>452</v>
      </c>
      <c r="C46" s="104" t="n">
        <v>483</v>
      </c>
      <c r="D46" s="105" t="n">
        <f aca="false">SUM(B46:C46)</f>
        <v>935</v>
      </c>
      <c r="E46" s="103" t="n">
        <v>16</v>
      </c>
      <c r="F46" s="104" t="n">
        <v>18</v>
      </c>
      <c r="G46" s="105" t="n">
        <f aca="false">SUM(E46:F46)</f>
        <v>34</v>
      </c>
      <c r="H46" s="103" t="n">
        <v>49</v>
      </c>
      <c r="I46" s="104" t="n">
        <v>73</v>
      </c>
      <c r="J46" s="105" t="n">
        <f aca="false">SUM(H46:I46)</f>
        <v>122</v>
      </c>
      <c r="K46" s="103" t="n">
        <v>3</v>
      </c>
      <c r="L46" s="104" t="n">
        <v>2</v>
      </c>
      <c r="M46" s="105" t="n">
        <f aca="false">SUM(K46:L46)</f>
        <v>5</v>
      </c>
      <c r="N46" s="103" t="n">
        <v>249</v>
      </c>
      <c r="O46" s="104" t="n">
        <v>256</v>
      </c>
      <c r="P46" s="105" t="n">
        <f aca="false">SUM(N46:O46)</f>
        <v>505</v>
      </c>
      <c r="Q46" s="106" t="n">
        <f aca="false">SUMIF($E$4:$P$4,Q$4,$E46:$P46)</f>
        <v>317</v>
      </c>
      <c r="R46" s="107" t="n">
        <f aca="false">SUMIF($E$4:$P$4,R$4,$E46:$P46)</f>
        <v>349</v>
      </c>
      <c r="S46" s="108" t="n">
        <f aca="false">SUM(Q46:R46)</f>
        <v>666</v>
      </c>
      <c r="T46" s="109" t="n">
        <f aca="false">Q46/B46*100</f>
        <v>70.1327433628319</v>
      </c>
      <c r="U46" s="110" t="n">
        <f aca="false">R46/C46*100</f>
        <v>72.2567287784679</v>
      </c>
      <c r="V46" s="111" t="n">
        <f aca="false">S46/D46*100</f>
        <v>71.2299465240642</v>
      </c>
      <c r="W46" s="109" t="n">
        <f aca="false">(E46+H46)/Q46*100</f>
        <v>20.5047318611987</v>
      </c>
      <c r="X46" s="110" t="n">
        <f aca="false">(F46+I46)/R46*100</f>
        <v>26.0744985673352</v>
      </c>
      <c r="Y46" s="112" t="n">
        <f aca="false">(G46+J46)/S46*100</f>
        <v>23.4234234234234</v>
      </c>
      <c r="Z46" s="113" t="s">
        <v>66</v>
      </c>
      <c r="AA46" s="114" t="n">
        <v>1</v>
      </c>
    </row>
    <row r="47" s="32" customFormat="true" ht="12" hidden="false" customHeight="true" outlineLevel="0" collapsed="false">
      <c r="A47" s="46" t="s">
        <v>67</v>
      </c>
      <c r="B47" s="87" t="n">
        <v>193</v>
      </c>
      <c r="C47" s="88" t="n">
        <v>224</v>
      </c>
      <c r="D47" s="49" t="n">
        <f aca="false">SUM(B47:C47)</f>
        <v>417</v>
      </c>
      <c r="E47" s="87" t="n">
        <v>6</v>
      </c>
      <c r="F47" s="88" t="n">
        <v>5</v>
      </c>
      <c r="G47" s="49" t="n">
        <f aca="false">SUM(E47:F47)</f>
        <v>11</v>
      </c>
      <c r="H47" s="87" t="n">
        <v>15</v>
      </c>
      <c r="I47" s="88" t="n">
        <v>25</v>
      </c>
      <c r="J47" s="49" t="n">
        <f aca="false">SUM(H47:I47)</f>
        <v>40</v>
      </c>
      <c r="K47" s="87" t="n">
        <v>0</v>
      </c>
      <c r="L47" s="88" t="n">
        <v>0</v>
      </c>
      <c r="M47" s="49" t="n">
        <f aca="false">SUM(K47:L47)</f>
        <v>0</v>
      </c>
      <c r="N47" s="87" t="n">
        <v>124</v>
      </c>
      <c r="O47" s="88" t="n">
        <v>131</v>
      </c>
      <c r="P47" s="49" t="n">
        <f aca="false">SUM(N47:O47)</f>
        <v>255</v>
      </c>
      <c r="Q47" s="50" t="n">
        <f aca="false">SUMIF($E$4:$P$4,Q$4,$E47:$P47)</f>
        <v>145</v>
      </c>
      <c r="R47" s="51" t="n">
        <f aca="false">SUMIF($E$4:$P$4,R$4,$E47:$P47)</f>
        <v>161</v>
      </c>
      <c r="S47" s="52" t="n">
        <f aca="false">SUM(Q47:R47)</f>
        <v>306</v>
      </c>
      <c r="T47" s="53" t="n">
        <f aca="false">Q47/B47*100</f>
        <v>75.1295336787565</v>
      </c>
      <c r="U47" s="54" t="n">
        <f aca="false">R47/C47*100</f>
        <v>71.875</v>
      </c>
      <c r="V47" s="55" t="n">
        <f aca="false">S47/D47*100</f>
        <v>73.3812949640288</v>
      </c>
      <c r="W47" s="53" t="n">
        <f aca="false">(E47+H47)/Q47*100</f>
        <v>14.4827586206897</v>
      </c>
      <c r="X47" s="54" t="n">
        <f aca="false">(F47+I47)/R47*100</f>
        <v>18.6335403726708</v>
      </c>
      <c r="Y47" s="56" t="n">
        <f aca="false">(G47+J47)/S47*100</f>
        <v>16.6666666666667</v>
      </c>
      <c r="Z47" s="57" t="s">
        <v>66</v>
      </c>
      <c r="AA47" s="58" t="n">
        <f aca="false">AA46+1</f>
        <v>2</v>
      </c>
    </row>
    <row r="48" customFormat="false" ht="12" hidden="false" customHeight="true" outlineLevel="0" collapsed="false">
      <c r="A48" s="33" t="s">
        <v>68</v>
      </c>
      <c r="B48" s="85" t="n">
        <v>208</v>
      </c>
      <c r="C48" s="86" t="n">
        <v>213</v>
      </c>
      <c r="D48" s="36" t="n">
        <f aca="false">SUM(B48:C48)</f>
        <v>421</v>
      </c>
      <c r="E48" s="85" t="n">
        <v>9</v>
      </c>
      <c r="F48" s="86" t="n">
        <v>8</v>
      </c>
      <c r="G48" s="36" t="n">
        <f aca="false">SUM(E48:F48)</f>
        <v>17</v>
      </c>
      <c r="H48" s="85" t="n">
        <v>21</v>
      </c>
      <c r="I48" s="86" t="n">
        <v>39</v>
      </c>
      <c r="J48" s="36" t="n">
        <f aca="false">SUM(H48:I48)</f>
        <v>60</v>
      </c>
      <c r="K48" s="85" t="n">
        <v>0</v>
      </c>
      <c r="L48" s="86" t="n">
        <v>0</v>
      </c>
      <c r="M48" s="36" t="n">
        <f aca="false">SUM(K48:L48)</f>
        <v>0</v>
      </c>
      <c r="N48" s="85" t="n">
        <v>124</v>
      </c>
      <c r="O48" s="86" t="n">
        <v>114</v>
      </c>
      <c r="P48" s="36" t="n">
        <f aca="false">SUM(N48:O48)</f>
        <v>238</v>
      </c>
      <c r="Q48" s="37" t="n">
        <f aca="false">SUMIF($E$4:$P$4,Q$4,$E48:$P48)</f>
        <v>154</v>
      </c>
      <c r="R48" s="38" t="n">
        <f aca="false">SUMIF($E$4:$P$4,R$4,$E48:$P48)</f>
        <v>161</v>
      </c>
      <c r="S48" s="39" t="n">
        <f aca="false">SUM(Q48:R48)</f>
        <v>315</v>
      </c>
      <c r="T48" s="40" t="n">
        <f aca="false">Q48/B48*100</f>
        <v>74.0384615384616</v>
      </c>
      <c r="U48" s="41" t="n">
        <f aca="false">R48/C48*100</f>
        <v>75.5868544600939</v>
      </c>
      <c r="V48" s="42" t="n">
        <f aca="false">S48/D48*100</f>
        <v>74.8218527315915</v>
      </c>
      <c r="W48" s="40" t="n">
        <f aca="false">(E48+H48)/Q48*100</f>
        <v>19.4805194805195</v>
      </c>
      <c r="X48" s="41" t="n">
        <f aca="false">(F48+I48)/R48*100</f>
        <v>29.1925465838509</v>
      </c>
      <c r="Y48" s="43" t="n">
        <f aca="false">(G48+J48)/S48*100</f>
        <v>24.4444444444444</v>
      </c>
      <c r="Z48" s="44" t="s">
        <v>66</v>
      </c>
      <c r="AA48" s="45" t="n">
        <f aca="false">AA47+1</f>
        <v>3</v>
      </c>
    </row>
    <row r="49" s="32" customFormat="true" ht="12" hidden="false" customHeight="true" outlineLevel="0" collapsed="false">
      <c r="A49" s="46" t="s">
        <v>69</v>
      </c>
      <c r="B49" s="87" t="n">
        <v>259</v>
      </c>
      <c r="C49" s="88" t="n">
        <v>298</v>
      </c>
      <c r="D49" s="49" t="n">
        <f aca="false">SUM(B49:C49)</f>
        <v>557</v>
      </c>
      <c r="E49" s="87" t="n">
        <v>15</v>
      </c>
      <c r="F49" s="88" t="n">
        <v>15</v>
      </c>
      <c r="G49" s="49" t="n">
        <f aca="false">SUM(E49:F49)</f>
        <v>30</v>
      </c>
      <c r="H49" s="87" t="n">
        <v>38</v>
      </c>
      <c r="I49" s="88" t="n">
        <v>60</v>
      </c>
      <c r="J49" s="49" t="n">
        <f aca="false">SUM(H49:I49)</f>
        <v>98</v>
      </c>
      <c r="K49" s="87" t="n">
        <v>0</v>
      </c>
      <c r="L49" s="88" t="n">
        <v>2</v>
      </c>
      <c r="M49" s="49" t="n">
        <f aca="false">SUM(K49:L49)</f>
        <v>2</v>
      </c>
      <c r="N49" s="87" t="n">
        <v>158</v>
      </c>
      <c r="O49" s="88" t="n">
        <v>155</v>
      </c>
      <c r="P49" s="49" t="n">
        <f aca="false">SUM(N49:O49)</f>
        <v>313</v>
      </c>
      <c r="Q49" s="50" t="n">
        <f aca="false">SUMIF($E$4:$P$4,Q$4,$E49:$P49)</f>
        <v>211</v>
      </c>
      <c r="R49" s="51" t="n">
        <f aca="false">SUMIF($E$4:$P$4,R$4,$E49:$P49)</f>
        <v>232</v>
      </c>
      <c r="S49" s="52" t="n">
        <f aca="false">SUM(Q49:R49)</f>
        <v>443</v>
      </c>
      <c r="T49" s="53" t="n">
        <f aca="false">Q49/B49*100</f>
        <v>81.4671814671815</v>
      </c>
      <c r="U49" s="54" t="n">
        <f aca="false">R49/C49*100</f>
        <v>77.8523489932886</v>
      </c>
      <c r="V49" s="55" t="n">
        <f aca="false">S49/D49*100</f>
        <v>79.5332136445242</v>
      </c>
      <c r="W49" s="53" t="n">
        <f aca="false">(E49+H49)/Q49*100</f>
        <v>25.1184834123223</v>
      </c>
      <c r="X49" s="54" t="n">
        <f aca="false">(F49+I49)/R49*100</f>
        <v>32.3275862068966</v>
      </c>
      <c r="Y49" s="56" t="n">
        <f aca="false">(G49+J49)/S49*100</f>
        <v>28.8939051918736</v>
      </c>
      <c r="Z49" s="57" t="s">
        <v>66</v>
      </c>
      <c r="AA49" s="58" t="n">
        <f aca="false">AA48+1</f>
        <v>4</v>
      </c>
    </row>
    <row r="50" customFormat="false" ht="12" hidden="false" customHeight="true" outlineLevel="0" collapsed="false">
      <c r="A50" s="33" t="s">
        <v>70</v>
      </c>
      <c r="B50" s="85" t="n">
        <v>524</v>
      </c>
      <c r="C50" s="86" t="n">
        <v>559</v>
      </c>
      <c r="D50" s="36" t="n">
        <f aca="false">SUM(B50:C50)</f>
        <v>1083</v>
      </c>
      <c r="E50" s="85" t="n">
        <v>15</v>
      </c>
      <c r="F50" s="86" t="n">
        <v>21</v>
      </c>
      <c r="G50" s="36" t="n">
        <f aca="false">SUM(E50:F50)</f>
        <v>36</v>
      </c>
      <c r="H50" s="85" t="n">
        <v>70</v>
      </c>
      <c r="I50" s="86" t="n">
        <v>111</v>
      </c>
      <c r="J50" s="36" t="n">
        <f aca="false">SUM(H50:I50)</f>
        <v>181</v>
      </c>
      <c r="K50" s="85" t="n">
        <v>0</v>
      </c>
      <c r="L50" s="86" t="n">
        <v>4</v>
      </c>
      <c r="M50" s="36" t="n">
        <f aca="false">SUM(K50:L50)</f>
        <v>4</v>
      </c>
      <c r="N50" s="85" t="n">
        <v>242</v>
      </c>
      <c r="O50" s="86" t="n">
        <v>238</v>
      </c>
      <c r="P50" s="36" t="n">
        <f aca="false">SUM(N50:O50)</f>
        <v>480</v>
      </c>
      <c r="Q50" s="37" t="n">
        <f aca="false">SUMIF($E$4:$P$4,Q$4,$E50:$P50)</f>
        <v>327</v>
      </c>
      <c r="R50" s="38" t="n">
        <f aca="false">SUMIF($E$4:$P$4,R$4,$E50:$P50)</f>
        <v>374</v>
      </c>
      <c r="S50" s="39" t="n">
        <f aca="false">SUM(Q50:R50)</f>
        <v>701</v>
      </c>
      <c r="T50" s="40" t="n">
        <f aca="false">Q50/B50*100</f>
        <v>62.4045801526718</v>
      </c>
      <c r="U50" s="41" t="n">
        <f aca="false">R50/C50*100</f>
        <v>66.9051878354204</v>
      </c>
      <c r="V50" s="42" t="n">
        <f aca="false">S50/D50*100</f>
        <v>64.7276084949215</v>
      </c>
      <c r="W50" s="40" t="n">
        <f aca="false">(E50+H50)/Q50*100</f>
        <v>25.9938837920489</v>
      </c>
      <c r="X50" s="41" t="n">
        <f aca="false">(F50+I50)/R50*100</f>
        <v>35.2941176470588</v>
      </c>
      <c r="Y50" s="43" t="n">
        <f aca="false">(G50+J50)/S50*100</f>
        <v>30.9557774607703</v>
      </c>
      <c r="Z50" s="44" t="s">
        <v>66</v>
      </c>
      <c r="AA50" s="45" t="n">
        <f aca="false">AA49+1</f>
        <v>5</v>
      </c>
    </row>
    <row r="51" s="32" customFormat="true" ht="12" hidden="false" customHeight="true" outlineLevel="0" collapsed="false">
      <c r="A51" s="46" t="s">
        <v>71</v>
      </c>
      <c r="B51" s="87" t="n">
        <v>1251</v>
      </c>
      <c r="C51" s="88" t="n">
        <v>1344</v>
      </c>
      <c r="D51" s="49" t="n">
        <f aca="false">SUM(B51:C51)</f>
        <v>2595</v>
      </c>
      <c r="E51" s="87" t="n">
        <v>52</v>
      </c>
      <c r="F51" s="88" t="n">
        <v>51</v>
      </c>
      <c r="G51" s="49" t="n">
        <f aca="false">SUM(E51:F51)</f>
        <v>103</v>
      </c>
      <c r="H51" s="87" t="n">
        <v>149</v>
      </c>
      <c r="I51" s="88" t="n">
        <v>265</v>
      </c>
      <c r="J51" s="49" t="n">
        <f aca="false">SUM(H51:I51)</f>
        <v>414</v>
      </c>
      <c r="K51" s="87" t="n">
        <v>0</v>
      </c>
      <c r="L51" s="88" t="n">
        <v>6</v>
      </c>
      <c r="M51" s="49" t="n">
        <f aca="false">SUM(K51:L51)</f>
        <v>6</v>
      </c>
      <c r="N51" s="87" t="n">
        <v>591</v>
      </c>
      <c r="O51" s="88" t="n">
        <v>551</v>
      </c>
      <c r="P51" s="49" t="n">
        <f aca="false">SUM(N51:O51)</f>
        <v>1142</v>
      </c>
      <c r="Q51" s="50" t="n">
        <f aca="false">SUMIF($E$4:$P$4,Q$4,$E51:$P51)</f>
        <v>792</v>
      </c>
      <c r="R51" s="51" t="n">
        <f aca="false">SUMIF($E$4:$P$4,R$4,$E51:$P51)</f>
        <v>873</v>
      </c>
      <c r="S51" s="52" t="n">
        <f aca="false">SUM(Q51:R51)</f>
        <v>1665</v>
      </c>
      <c r="T51" s="53" t="n">
        <f aca="false">Q51/B51*100</f>
        <v>63.3093525179856</v>
      </c>
      <c r="U51" s="54" t="n">
        <f aca="false">R51/C51*100</f>
        <v>64.9553571428571</v>
      </c>
      <c r="V51" s="55" t="n">
        <f aca="false">S51/D51*100</f>
        <v>64.1618497109827</v>
      </c>
      <c r="W51" s="53" t="n">
        <f aca="false">(E51+H51)/Q51*100</f>
        <v>25.3787878787879</v>
      </c>
      <c r="X51" s="54" t="n">
        <f aca="false">(F51+I51)/R51*100</f>
        <v>36.1970217640321</v>
      </c>
      <c r="Y51" s="56" t="n">
        <f aca="false">(G51+J51)/S51*100</f>
        <v>31.051051051051</v>
      </c>
      <c r="Z51" s="57" t="s">
        <v>66</v>
      </c>
      <c r="AA51" s="58" t="n">
        <f aca="false">AA50+1</f>
        <v>6</v>
      </c>
    </row>
    <row r="52" customFormat="false" ht="12" hidden="false" customHeight="true" outlineLevel="0" collapsed="false">
      <c r="A52" s="33" t="s">
        <v>72</v>
      </c>
      <c r="B52" s="85" t="n">
        <v>673</v>
      </c>
      <c r="C52" s="86" t="n">
        <v>676</v>
      </c>
      <c r="D52" s="36" t="n">
        <f aca="false">SUM(B52:C52)</f>
        <v>1349</v>
      </c>
      <c r="E52" s="85" t="n">
        <v>16</v>
      </c>
      <c r="F52" s="86" t="n">
        <v>20</v>
      </c>
      <c r="G52" s="36" t="n">
        <f aca="false">SUM(E52:F52)</f>
        <v>36</v>
      </c>
      <c r="H52" s="85" t="n">
        <v>77</v>
      </c>
      <c r="I52" s="86" t="n">
        <v>116</v>
      </c>
      <c r="J52" s="36" t="n">
        <f aca="false">SUM(H52:I52)</f>
        <v>193</v>
      </c>
      <c r="K52" s="85" t="n">
        <v>2</v>
      </c>
      <c r="L52" s="86" t="n">
        <v>1</v>
      </c>
      <c r="M52" s="36" t="n">
        <f aca="false">SUM(K52:L52)</f>
        <v>3</v>
      </c>
      <c r="N52" s="85" t="n">
        <v>319</v>
      </c>
      <c r="O52" s="86" t="n">
        <v>300</v>
      </c>
      <c r="P52" s="36" t="n">
        <f aca="false">SUM(N52:O52)</f>
        <v>619</v>
      </c>
      <c r="Q52" s="37" t="n">
        <f aca="false">SUMIF($E$4:$P$4,Q$4,$E52:$P52)</f>
        <v>414</v>
      </c>
      <c r="R52" s="38" t="n">
        <f aca="false">SUMIF($E$4:$P$4,R$4,$E52:$P52)</f>
        <v>437</v>
      </c>
      <c r="S52" s="39" t="n">
        <f aca="false">SUM(Q52:R52)</f>
        <v>851</v>
      </c>
      <c r="T52" s="40" t="n">
        <f aca="false">Q52/B52*100</f>
        <v>61.5156017830609</v>
      </c>
      <c r="U52" s="41" t="n">
        <f aca="false">R52/C52*100</f>
        <v>64.6449704142012</v>
      </c>
      <c r="V52" s="42" t="n">
        <f aca="false">S52/D52*100</f>
        <v>63.0837657524092</v>
      </c>
      <c r="W52" s="40" t="n">
        <f aca="false">(E52+H52)/Q52*100</f>
        <v>22.463768115942</v>
      </c>
      <c r="X52" s="41" t="n">
        <f aca="false">(F52+I52)/R52*100</f>
        <v>31.1212814645309</v>
      </c>
      <c r="Y52" s="43" t="n">
        <f aca="false">(G52+J52)/S52*100</f>
        <v>26.909518213866</v>
      </c>
      <c r="Z52" s="44" t="s">
        <v>66</v>
      </c>
      <c r="AA52" s="45" t="n">
        <f aca="false">AA51+1</f>
        <v>7</v>
      </c>
    </row>
    <row r="53" s="32" customFormat="true" ht="12" hidden="false" customHeight="true" outlineLevel="0" collapsed="false">
      <c r="A53" s="46" t="s">
        <v>73</v>
      </c>
      <c r="B53" s="87" t="n">
        <v>94</v>
      </c>
      <c r="C53" s="88" t="n">
        <v>106</v>
      </c>
      <c r="D53" s="49" t="n">
        <f aca="false">SUM(B53:C53)</f>
        <v>200</v>
      </c>
      <c r="E53" s="87" t="n">
        <v>6</v>
      </c>
      <c r="F53" s="88" t="n">
        <v>8</v>
      </c>
      <c r="G53" s="49" t="n">
        <f aca="false">SUM(E53:F53)</f>
        <v>14</v>
      </c>
      <c r="H53" s="87" t="n">
        <v>14</v>
      </c>
      <c r="I53" s="88" t="n">
        <v>19</v>
      </c>
      <c r="J53" s="49" t="n">
        <f aca="false">SUM(H53:I53)</f>
        <v>33</v>
      </c>
      <c r="K53" s="87" t="n">
        <v>0</v>
      </c>
      <c r="L53" s="88" t="n">
        <v>0</v>
      </c>
      <c r="M53" s="49" t="n">
        <f aca="false">SUM(K53:L53)</f>
        <v>0</v>
      </c>
      <c r="N53" s="87" t="n">
        <v>46</v>
      </c>
      <c r="O53" s="88" t="n">
        <v>55</v>
      </c>
      <c r="P53" s="49" t="n">
        <f aca="false">SUM(N53:O53)</f>
        <v>101</v>
      </c>
      <c r="Q53" s="50" t="n">
        <f aca="false">SUMIF($E$4:$P$4,Q$4,$E53:$P53)</f>
        <v>66</v>
      </c>
      <c r="R53" s="51" t="n">
        <f aca="false">SUMIF($E$4:$P$4,R$4,$E53:$P53)</f>
        <v>82</v>
      </c>
      <c r="S53" s="52" t="n">
        <f aca="false">SUM(Q53:R53)</f>
        <v>148</v>
      </c>
      <c r="T53" s="53" t="n">
        <f aca="false">Q53/B53*100</f>
        <v>70.2127659574468</v>
      </c>
      <c r="U53" s="54" t="n">
        <f aca="false">R53/C53*100</f>
        <v>77.3584905660377</v>
      </c>
      <c r="V53" s="55" t="n">
        <f aca="false">S53/D53*100</f>
        <v>74</v>
      </c>
      <c r="W53" s="53" t="n">
        <f aca="false">(E53+H53)/Q53*100</f>
        <v>30.3030303030303</v>
      </c>
      <c r="X53" s="54" t="n">
        <f aca="false">(F53+I53)/R53*100</f>
        <v>32.9268292682927</v>
      </c>
      <c r="Y53" s="56" t="n">
        <f aca="false">(G53+J53)/S53*100</f>
        <v>31.7567567567568</v>
      </c>
      <c r="Z53" s="57" t="s">
        <v>66</v>
      </c>
      <c r="AA53" s="58" t="n">
        <f aca="false">AA52+1</f>
        <v>8</v>
      </c>
    </row>
    <row r="54" customFormat="false" ht="12" hidden="false" customHeight="true" outlineLevel="0" collapsed="false">
      <c r="A54" s="33" t="s">
        <v>74</v>
      </c>
      <c r="B54" s="85" t="n">
        <v>460</v>
      </c>
      <c r="C54" s="86" t="n">
        <v>502</v>
      </c>
      <c r="D54" s="36" t="n">
        <f aca="false">SUM(B54:C54)</f>
        <v>962</v>
      </c>
      <c r="E54" s="85" t="n">
        <v>30</v>
      </c>
      <c r="F54" s="86" t="n">
        <v>23</v>
      </c>
      <c r="G54" s="36" t="n">
        <f aca="false">SUM(E54:F54)</f>
        <v>53</v>
      </c>
      <c r="H54" s="85" t="n">
        <v>78</v>
      </c>
      <c r="I54" s="86" t="n">
        <v>122</v>
      </c>
      <c r="J54" s="36" t="n">
        <f aca="false">SUM(H54:I54)</f>
        <v>200</v>
      </c>
      <c r="K54" s="85" t="n">
        <v>1</v>
      </c>
      <c r="L54" s="86" t="n">
        <v>1</v>
      </c>
      <c r="M54" s="36" t="n">
        <f aca="false">SUM(K54:L54)</f>
        <v>2</v>
      </c>
      <c r="N54" s="85" t="n">
        <v>237</v>
      </c>
      <c r="O54" s="86" t="n">
        <v>228</v>
      </c>
      <c r="P54" s="36" t="n">
        <f aca="false">SUM(N54:O54)</f>
        <v>465</v>
      </c>
      <c r="Q54" s="37" t="n">
        <f aca="false">SUMIF($E$4:$P$4,Q$4,$E54:$P54)</f>
        <v>346</v>
      </c>
      <c r="R54" s="38" t="n">
        <f aca="false">SUMIF($E$4:$P$4,R$4,$E54:$P54)</f>
        <v>374</v>
      </c>
      <c r="S54" s="39" t="n">
        <f aca="false">SUM(Q54:R54)</f>
        <v>720</v>
      </c>
      <c r="T54" s="40" t="n">
        <f aca="false">Q54/B54*100</f>
        <v>75.2173913043478</v>
      </c>
      <c r="U54" s="41" t="n">
        <f aca="false">R54/C54*100</f>
        <v>74.5019920318725</v>
      </c>
      <c r="V54" s="42" t="n">
        <f aca="false">S54/D54*100</f>
        <v>74.8440748440749</v>
      </c>
      <c r="W54" s="40" t="n">
        <f aca="false">(E54+H54)/Q54*100</f>
        <v>31.2138728323699</v>
      </c>
      <c r="X54" s="41" t="n">
        <f aca="false">(F54+I54)/R54*100</f>
        <v>38.7700534759358</v>
      </c>
      <c r="Y54" s="43" t="n">
        <f aca="false">(G54+J54)/S54*100</f>
        <v>35.1388888888889</v>
      </c>
      <c r="Z54" s="44" t="s">
        <v>66</v>
      </c>
      <c r="AA54" s="45" t="n">
        <f aca="false">AA53+1</f>
        <v>9</v>
      </c>
    </row>
    <row r="55" s="32" customFormat="true" ht="12" hidden="false" customHeight="true" outlineLevel="0" collapsed="false">
      <c r="A55" s="46" t="s">
        <v>75</v>
      </c>
      <c r="B55" s="87" t="n">
        <v>107</v>
      </c>
      <c r="C55" s="88" t="n">
        <v>104</v>
      </c>
      <c r="D55" s="49" t="n">
        <f aca="false">SUM(B55:C55)</f>
        <v>211</v>
      </c>
      <c r="E55" s="87" t="n">
        <v>7</v>
      </c>
      <c r="F55" s="88" t="n">
        <v>11</v>
      </c>
      <c r="G55" s="49" t="n">
        <f aca="false">SUM(E55:F55)</f>
        <v>18</v>
      </c>
      <c r="H55" s="87" t="n">
        <v>21</v>
      </c>
      <c r="I55" s="88" t="n">
        <v>27</v>
      </c>
      <c r="J55" s="49" t="n">
        <f aca="false">SUM(H55:I55)</f>
        <v>48</v>
      </c>
      <c r="K55" s="87" t="n">
        <v>1</v>
      </c>
      <c r="L55" s="88" t="n">
        <v>0</v>
      </c>
      <c r="M55" s="49" t="n">
        <f aca="false">SUM(K55:L55)</f>
        <v>1</v>
      </c>
      <c r="N55" s="87" t="n">
        <v>63</v>
      </c>
      <c r="O55" s="88" t="n">
        <v>47</v>
      </c>
      <c r="P55" s="49" t="n">
        <f aca="false">SUM(N55:O55)</f>
        <v>110</v>
      </c>
      <c r="Q55" s="50" t="n">
        <f aca="false">SUMIF($E$4:$P$4,Q$4,$E55:$P55)</f>
        <v>92</v>
      </c>
      <c r="R55" s="51" t="n">
        <f aca="false">SUMIF($E$4:$P$4,R$4,$E55:$P55)</f>
        <v>85</v>
      </c>
      <c r="S55" s="52" t="n">
        <f aca="false">SUM(Q55:R55)</f>
        <v>177</v>
      </c>
      <c r="T55" s="53" t="n">
        <f aca="false">Q55/B55*100</f>
        <v>85.981308411215</v>
      </c>
      <c r="U55" s="54" t="n">
        <f aca="false">R55/C55*100</f>
        <v>81.7307692307692</v>
      </c>
      <c r="V55" s="55" t="n">
        <f aca="false">S55/D55*100</f>
        <v>83.8862559241706</v>
      </c>
      <c r="W55" s="53" t="n">
        <f aca="false">(E55+H55)/Q55*100</f>
        <v>30.4347826086957</v>
      </c>
      <c r="X55" s="54" t="n">
        <f aca="false">(F55+I55)/R55*100</f>
        <v>44.7058823529412</v>
      </c>
      <c r="Y55" s="56" t="n">
        <f aca="false">(G55+J55)/S55*100</f>
        <v>37.2881355932203</v>
      </c>
      <c r="Z55" s="57" t="s">
        <v>66</v>
      </c>
      <c r="AA55" s="58" t="n">
        <f aca="false">AA54+1</f>
        <v>10</v>
      </c>
    </row>
    <row r="56" customFormat="false" ht="12" hidden="false" customHeight="true" outlineLevel="0" collapsed="false">
      <c r="A56" s="33" t="s">
        <v>76</v>
      </c>
      <c r="B56" s="85" t="n">
        <v>227</v>
      </c>
      <c r="C56" s="86" t="n">
        <v>231</v>
      </c>
      <c r="D56" s="36" t="n">
        <f aca="false">SUM(B56:C56)</f>
        <v>458</v>
      </c>
      <c r="E56" s="85" t="n">
        <v>15</v>
      </c>
      <c r="F56" s="86" t="n">
        <v>14</v>
      </c>
      <c r="G56" s="36" t="n">
        <f aca="false">SUM(E56:F56)</f>
        <v>29</v>
      </c>
      <c r="H56" s="85" t="n">
        <v>37</v>
      </c>
      <c r="I56" s="86" t="n">
        <v>54</v>
      </c>
      <c r="J56" s="36" t="n">
        <f aca="false">SUM(H56:I56)</f>
        <v>91</v>
      </c>
      <c r="K56" s="85" t="n">
        <v>0</v>
      </c>
      <c r="L56" s="86" t="n">
        <v>1</v>
      </c>
      <c r="M56" s="36" t="n">
        <f aca="false">SUM(K56:L56)</f>
        <v>1</v>
      </c>
      <c r="N56" s="85" t="n">
        <v>128</v>
      </c>
      <c r="O56" s="86" t="n">
        <v>119</v>
      </c>
      <c r="P56" s="36" t="n">
        <f aca="false">SUM(N56:O56)</f>
        <v>247</v>
      </c>
      <c r="Q56" s="37" t="n">
        <f aca="false">SUMIF($E$4:$P$4,Q$4,$E56:$P56)</f>
        <v>180</v>
      </c>
      <c r="R56" s="38" t="n">
        <f aca="false">SUMIF($E$4:$P$4,R$4,$E56:$P56)</f>
        <v>188</v>
      </c>
      <c r="S56" s="39" t="n">
        <f aca="false">SUM(Q56:R56)</f>
        <v>368</v>
      </c>
      <c r="T56" s="40" t="n">
        <f aca="false">Q56/B56*100</f>
        <v>79.295154185022</v>
      </c>
      <c r="U56" s="41" t="n">
        <f aca="false">R56/C56*100</f>
        <v>81.3852813852814</v>
      </c>
      <c r="V56" s="42" t="n">
        <f aca="false">S56/D56*100</f>
        <v>80.3493449781659</v>
      </c>
      <c r="W56" s="40" t="n">
        <f aca="false">(E56+H56)/Q56*100</f>
        <v>28.8888888888889</v>
      </c>
      <c r="X56" s="41" t="n">
        <f aca="false">(F56+I56)/R56*100</f>
        <v>36.1702127659575</v>
      </c>
      <c r="Y56" s="43" t="n">
        <f aca="false">(G56+J56)/S56*100</f>
        <v>32.6086956521739</v>
      </c>
      <c r="Z56" s="44" t="s">
        <v>66</v>
      </c>
      <c r="AA56" s="45" t="n">
        <f aca="false">AA55+1</f>
        <v>11</v>
      </c>
    </row>
    <row r="57" s="32" customFormat="true" ht="12" hidden="false" customHeight="true" outlineLevel="0" collapsed="false">
      <c r="A57" s="46" t="s">
        <v>77</v>
      </c>
      <c r="B57" s="87" t="n">
        <v>368</v>
      </c>
      <c r="C57" s="88" t="n">
        <v>388</v>
      </c>
      <c r="D57" s="49" t="n">
        <f aca="false">SUM(B57:C57)</f>
        <v>756</v>
      </c>
      <c r="E57" s="87" t="n">
        <v>18</v>
      </c>
      <c r="F57" s="88" t="n">
        <v>24</v>
      </c>
      <c r="G57" s="49" t="n">
        <f aca="false">SUM(E57:F57)</f>
        <v>42</v>
      </c>
      <c r="H57" s="87" t="n">
        <v>67</v>
      </c>
      <c r="I57" s="88" t="n">
        <v>96</v>
      </c>
      <c r="J57" s="49" t="n">
        <f aca="false">SUM(H57:I57)</f>
        <v>163</v>
      </c>
      <c r="K57" s="87" t="n">
        <v>4</v>
      </c>
      <c r="L57" s="88" t="n">
        <v>1</v>
      </c>
      <c r="M57" s="49" t="n">
        <f aca="false">SUM(K57:L57)</f>
        <v>5</v>
      </c>
      <c r="N57" s="87" t="n">
        <v>196</v>
      </c>
      <c r="O57" s="88" t="n">
        <v>196</v>
      </c>
      <c r="P57" s="49" t="n">
        <f aca="false">SUM(N57:O57)</f>
        <v>392</v>
      </c>
      <c r="Q57" s="50" t="n">
        <f aca="false">SUMIF($E$4:$P$4,Q$4,$E57:$P57)</f>
        <v>285</v>
      </c>
      <c r="R57" s="51" t="n">
        <f aca="false">SUMIF($E$4:$P$4,R$4,$E57:$P57)</f>
        <v>317</v>
      </c>
      <c r="S57" s="52" t="n">
        <f aca="false">SUM(Q57:R57)</f>
        <v>602</v>
      </c>
      <c r="T57" s="53" t="n">
        <f aca="false">Q57/B57*100</f>
        <v>77.4456521739131</v>
      </c>
      <c r="U57" s="54" t="n">
        <f aca="false">R57/C57*100</f>
        <v>81.7010309278351</v>
      </c>
      <c r="V57" s="55" t="n">
        <f aca="false">S57/D57*100</f>
        <v>79.6296296296296</v>
      </c>
      <c r="W57" s="53" t="n">
        <f aca="false">(E57+H57)/Q57*100</f>
        <v>29.8245614035088</v>
      </c>
      <c r="X57" s="54" t="n">
        <f aca="false">(F57+I57)/R57*100</f>
        <v>37.8548895899054</v>
      </c>
      <c r="Y57" s="56" t="n">
        <f aca="false">(G57+J57)/S57*100</f>
        <v>34.0531561461794</v>
      </c>
      <c r="Z57" s="57" t="s">
        <v>66</v>
      </c>
      <c r="AA57" s="58" t="n">
        <f aca="false">AA56+1</f>
        <v>12</v>
      </c>
    </row>
    <row r="58" customFormat="false" ht="12" hidden="false" customHeight="true" outlineLevel="0" collapsed="false">
      <c r="A58" s="33" t="s">
        <v>78</v>
      </c>
      <c r="B58" s="85" t="n">
        <v>230</v>
      </c>
      <c r="C58" s="86" t="n">
        <v>248</v>
      </c>
      <c r="D58" s="36" t="n">
        <f aca="false">SUM(B58:C58)</f>
        <v>478</v>
      </c>
      <c r="E58" s="85" t="n">
        <v>17</v>
      </c>
      <c r="F58" s="86" t="n">
        <v>9</v>
      </c>
      <c r="G58" s="36" t="n">
        <f aca="false">SUM(E58:F58)</f>
        <v>26</v>
      </c>
      <c r="H58" s="85" t="n">
        <v>40</v>
      </c>
      <c r="I58" s="86" t="n">
        <v>57</v>
      </c>
      <c r="J58" s="36" t="n">
        <f aca="false">SUM(H58:I58)</f>
        <v>97</v>
      </c>
      <c r="K58" s="85" t="n">
        <v>0</v>
      </c>
      <c r="L58" s="86" t="n">
        <v>2</v>
      </c>
      <c r="M58" s="36" t="n">
        <f aca="false">SUM(K58:L58)</f>
        <v>2</v>
      </c>
      <c r="N58" s="85" t="n">
        <v>106</v>
      </c>
      <c r="O58" s="86" t="n">
        <v>110</v>
      </c>
      <c r="P58" s="36" t="n">
        <f aca="false">SUM(N58:O58)</f>
        <v>216</v>
      </c>
      <c r="Q58" s="37" t="n">
        <f aca="false">SUMIF($E$4:$P$4,Q$4,$E58:$P58)</f>
        <v>163</v>
      </c>
      <c r="R58" s="38" t="n">
        <f aca="false">SUMIF($E$4:$P$4,R$4,$E58:$P58)</f>
        <v>178</v>
      </c>
      <c r="S58" s="39" t="n">
        <f aca="false">SUM(Q58:R58)</f>
        <v>341</v>
      </c>
      <c r="T58" s="40" t="n">
        <f aca="false">Q58/B58*100</f>
        <v>70.8695652173913</v>
      </c>
      <c r="U58" s="41" t="n">
        <f aca="false">R58/C58*100</f>
        <v>71.7741935483871</v>
      </c>
      <c r="V58" s="42" t="n">
        <f aca="false">S58/D58*100</f>
        <v>71.3389121338912</v>
      </c>
      <c r="W58" s="40" t="n">
        <f aca="false">(E58+H58)/Q58*100</f>
        <v>34.9693251533742</v>
      </c>
      <c r="X58" s="41" t="n">
        <f aca="false">(F58+I58)/R58*100</f>
        <v>37.0786516853933</v>
      </c>
      <c r="Y58" s="43" t="n">
        <f aca="false">(G58+J58)/S58*100</f>
        <v>36.0703812316716</v>
      </c>
      <c r="Z58" s="44" t="s">
        <v>66</v>
      </c>
      <c r="AA58" s="45" t="n">
        <f aca="false">AA57+1</f>
        <v>13</v>
      </c>
    </row>
    <row r="59" s="32" customFormat="true" ht="12" hidden="false" customHeight="true" outlineLevel="0" collapsed="false">
      <c r="A59" s="46" t="s">
        <v>79</v>
      </c>
      <c r="B59" s="87" t="n">
        <v>116</v>
      </c>
      <c r="C59" s="88" t="n">
        <v>106</v>
      </c>
      <c r="D59" s="49" t="n">
        <f aca="false">SUM(B59:C59)</f>
        <v>222</v>
      </c>
      <c r="E59" s="87" t="n">
        <v>5</v>
      </c>
      <c r="F59" s="88" t="n">
        <v>7</v>
      </c>
      <c r="G59" s="49" t="n">
        <f aca="false">SUM(E59:F59)</f>
        <v>12</v>
      </c>
      <c r="H59" s="87" t="n">
        <v>18</v>
      </c>
      <c r="I59" s="88" t="n">
        <v>19</v>
      </c>
      <c r="J59" s="49" t="n">
        <f aca="false">SUM(H59:I59)</f>
        <v>37</v>
      </c>
      <c r="K59" s="87" t="n">
        <v>1</v>
      </c>
      <c r="L59" s="88" t="n">
        <v>0</v>
      </c>
      <c r="M59" s="49" t="n">
        <f aca="false">SUM(K59:L59)</f>
        <v>1</v>
      </c>
      <c r="N59" s="87" t="n">
        <v>62</v>
      </c>
      <c r="O59" s="88" t="n">
        <v>59</v>
      </c>
      <c r="P59" s="49" t="n">
        <f aca="false">SUM(N59:O59)</f>
        <v>121</v>
      </c>
      <c r="Q59" s="50" t="n">
        <f aca="false">SUMIF($E$4:$P$4,Q$4,$E59:$P59)</f>
        <v>86</v>
      </c>
      <c r="R59" s="51" t="n">
        <f aca="false">SUMIF($E$4:$P$4,R$4,$E59:$P59)</f>
        <v>85</v>
      </c>
      <c r="S59" s="52" t="n">
        <f aca="false">SUM(Q59:R59)</f>
        <v>171</v>
      </c>
      <c r="T59" s="53" t="n">
        <f aca="false">Q59/B59*100</f>
        <v>74.1379310344828</v>
      </c>
      <c r="U59" s="54" t="n">
        <f aca="false">R59/C59*100</f>
        <v>80.188679245283</v>
      </c>
      <c r="V59" s="55" t="n">
        <f aca="false">S59/D59*100</f>
        <v>77.027027027027</v>
      </c>
      <c r="W59" s="53" t="n">
        <f aca="false">(E59+H59)/Q59*100</f>
        <v>26.7441860465116</v>
      </c>
      <c r="X59" s="54" t="n">
        <f aca="false">(F59+I59)/R59*100</f>
        <v>30.5882352941177</v>
      </c>
      <c r="Y59" s="56" t="n">
        <f aca="false">(G59+J59)/S59*100</f>
        <v>28.6549707602339</v>
      </c>
      <c r="Z59" s="57" t="s">
        <v>66</v>
      </c>
      <c r="AA59" s="58" t="n">
        <f aca="false">AA58+1</f>
        <v>14</v>
      </c>
    </row>
    <row r="60" customFormat="false" ht="12" hidden="false" customHeight="true" outlineLevel="0" collapsed="false">
      <c r="A60" s="117" t="s">
        <v>80</v>
      </c>
      <c r="B60" s="118" t="n">
        <v>65</v>
      </c>
      <c r="C60" s="119" t="n">
        <v>73</v>
      </c>
      <c r="D60" s="120" t="n">
        <f aca="false">SUM(B60:C60)</f>
        <v>138</v>
      </c>
      <c r="E60" s="118" t="n">
        <v>4</v>
      </c>
      <c r="F60" s="119" t="n">
        <v>5</v>
      </c>
      <c r="G60" s="120" t="n">
        <f aca="false">SUM(E60:F60)</f>
        <v>9</v>
      </c>
      <c r="H60" s="118" t="n">
        <v>2</v>
      </c>
      <c r="I60" s="119" t="n">
        <v>8</v>
      </c>
      <c r="J60" s="120" t="n">
        <f aca="false">SUM(H60:I60)</f>
        <v>10</v>
      </c>
      <c r="K60" s="118" t="n">
        <v>0</v>
      </c>
      <c r="L60" s="119" t="n">
        <v>0</v>
      </c>
      <c r="M60" s="120" t="n">
        <f aca="false">SUM(K60:L60)</f>
        <v>0</v>
      </c>
      <c r="N60" s="118" t="n">
        <v>40</v>
      </c>
      <c r="O60" s="119" t="n">
        <v>45</v>
      </c>
      <c r="P60" s="120" t="n">
        <f aca="false">SUM(N60:O60)</f>
        <v>85</v>
      </c>
      <c r="Q60" s="121" t="n">
        <f aca="false">SUMIF($E$4:$P$4,Q$4,$E60:$P60)</f>
        <v>46</v>
      </c>
      <c r="R60" s="122" t="n">
        <f aca="false">SUMIF($E$4:$P$4,R$4,$E60:$P60)</f>
        <v>58</v>
      </c>
      <c r="S60" s="123" t="n">
        <f aca="false">SUM(Q60:R60)</f>
        <v>104</v>
      </c>
      <c r="T60" s="124" t="n">
        <f aca="false">Q60/B60*100</f>
        <v>70.7692307692308</v>
      </c>
      <c r="U60" s="125" t="n">
        <f aca="false">R60/C60*100</f>
        <v>79.4520547945206</v>
      </c>
      <c r="V60" s="126" t="n">
        <f aca="false">S60/D60*100</f>
        <v>75.3623188405797</v>
      </c>
      <c r="W60" s="124" t="n">
        <f aca="false">(E60+H60)/Q60*100</f>
        <v>13.0434782608696</v>
      </c>
      <c r="X60" s="125" t="n">
        <f aca="false">(F60+I60)/R60*100</f>
        <v>22.4137931034483</v>
      </c>
      <c r="Y60" s="127" t="n">
        <f aca="false">(G60+J60)/S60*100</f>
        <v>18.2692307692308</v>
      </c>
      <c r="Z60" s="70" t="s">
        <v>66</v>
      </c>
      <c r="AA60" s="71" t="n">
        <f aca="false">AA59+1</f>
        <v>15</v>
      </c>
    </row>
    <row r="61" s="32" customFormat="true" ht="12" hidden="false" customHeight="true" outlineLevel="0" collapsed="false">
      <c r="A61" s="128" t="s">
        <v>81</v>
      </c>
      <c r="B61" s="129" t="n">
        <f aca="false">SUMIF($A$5:$A$60,"黒沢尻*",B$5:B$60)</f>
        <v>13729</v>
      </c>
      <c r="C61" s="130" t="n">
        <f aca="false">SUMIF($A$5:$A$60,"黒沢尻*",C$5:C$60)</f>
        <v>14483</v>
      </c>
      <c r="D61" s="131" t="n">
        <f aca="false">SUMIF($A$5:$A$60,"黒沢尻*",D$5:D$60)</f>
        <v>28212</v>
      </c>
      <c r="E61" s="129" t="n">
        <f aca="false">SUMIF($A$5:$A$60,"黒沢尻*",E$5:E$60)</f>
        <v>1230</v>
      </c>
      <c r="F61" s="130" t="n">
        <f aca="false">SUMIF($A$5:$A$60,"黒沢尻*",F$5:F$60)</f>
        <v>1650</v>
      </c>
      <c r="G61" s="131" t="n">
        <f aca="false">SUMIF($A$5:$A$60,"黒沢尻*",G$5:G$60)</f>
        <v>2880</v>
      </c>
      <c r="H61" s="129" t="n">
        <f aca="false">SUMIF($A$5:$A$60,"黒沢尻*",H$5:H$60)</f>
        <v>524</v>
      </c>
      <c r="I61" s="130" t="n">
        <f aca="false">SUMIF($A$5:$A$60,"黒沢尻*",I$5:I$60)</f>
        <v>903</v>
      </c>
      <c r="J61" s="131" t="n">
        <f aca="false">SUMIF($A$5:$A$60,"黒沢尻*",J$5:J$60)</f>
        <v>1427</v>
      </c>
      <c r="K61" s="129" t="n">
        <f aca="false">SUMIF($A$5:$A$60,"黒沢尻*",K$5:K$60)</f>
        <v>44</v>
      </c>
      <c r="L61" s="130" t="n">
        <f aca="false">SUMIF($A$5:$A$60,"黒沢尻*",L$5:L$60)</f>
        <v>30</v>
      </c>
      <c r="M61" s="131" t="n">
        <f aca="false">SUMIF($A$5:$A$60,"黒沢尻*",M$5:M$60)</f>
        <v>74</v>
      </c>
      <c r="N61" s="129" t="n">
        <f aca="false">SUMIF($A$5:$A$60,"黒沢尻*",N$5:N$60)</f>
        <v>4869</v>
      </c>
      <c r="O61" s="130" t="n">
        <f aca="false">SUMIF($A$5:$A$60,"黒沢尻*",O$5:O$60)</f>
        <v>5065</v>
      </c>
      <c r="P61" s="131" t="n">
        <f aca="false">SUMIF($A$5:$A$60,"黒沢尻*",P$5:P$60)</f>
        <v>9934</v>
      </c>
      <c r="Q61" s="129" t="n">
        <f aca="false">SUMIF($A$5:$A$60,"黒沢尻*",Q$5:Q$60)</f>
        <v>6667</v>
      </c>
      <c r="R61" s="130" t="n">
        <f aca="false">SUMIF($A$5:$A$60,"黒沢尻*",R$5:R$60)</f>
        <v>7648</v>
      </c>
      <c r="S61" s="132" t="n">
        <f aca="false">SUM(Q61:R61)</f>
        <v>14315</v>
      </c>
      <c r="T61" s="133" t="n">
        <f aca="false">Q61/B61*100</f>
        <v>48.5614392890961</v>
      </c>
      <c r="U61" s="134" t="n">
        <f aca="false">R61/C61*100</f>
        <v>52.8067389353035</v>
      </c>
      <c r="V61" s="135" t="n">
        <f aca="false">S61/D61*100</f>
        <v>50.7408195094286</v>
      </c>
      <c r="W61" s="133" t="n">
        <f aca="false">(E61+H61)/Q61*100</f>
        <v>26.3086845657717</v>
      </c>
      <c r="X61" s="134" t="n">
        <f aca="false">(F61+I61)/R61*100</f>
        <v>33.3812761506276</v>
      </c>
      <c r="Y61" s="136" t="n">
        <f aca="false">(G61+J61)/S61*100</f>
        <v>30.0873209919665</v>
      </c>
      <c r="Z61" s="137" t="s">
        <v>82</v>
      </c>
      <c r="AA61" s="137"/>
    </row>
    <row r="62" customFormat="false" ht="12" hidden="false" customHeight="true" outlineLevel="0" collapsed="false">
      <c r="A62" s="138" t="s">
        <v>83</v>
      </c>
      <c r="B62" s="139" t="n">
        <f aca="false">SUMIF($A$5:$A$60,"飯豊*",B$5:B$60)</f>
        <v>4240</v>
      </c>
      <c r="C62" s="140" t="n">
        <f aca="false">SUMIF($A$5:$A$60,"飯豊*",C$5:C$60)</f>
        <v>4516</v>
      </c>
      <c r="D62" s="140" t="n">
        <f aca="false">SUMIF($A$5:$A$60,"飯豊*",D$5:D$60)</f>
        <v>8756</v>
      </c>
      <c r="E62" s="139" t="n">
        <f aca="false">SUMIF($A$5:$A$60,"飯豊*",E$5:E$60)</f>
        <v>223</v>
      </c>
      <c r="F62" s="140" t="n">
        <f aca="false">SUMIF($A$5:$A$60,"飯豊*",F$5:F$60)</f>
        <v>243</v>
      </c>
      <c r="G62" s="140" t="n">
        <f aca="false">SUMIF($A$5:$A$60,"飯豊*",G$5:G$60)</f>
        <v>466</v>
      </c>
      <c r="H62" s="139" t="n">
        <f aca="false">SUMIF($A$5:$A$60,"飯豊*",H$5:H$60)</f>
        <v>221</v>
      </c>
      <c r="I62" s="140" t="n">
        <f aca="false">SUMIF($A$5:$A$60,"飯豊*",I$5:I$60)</f>
        <v>414</v>
      </c>
      <c r="J62" s="140" t="n">
        <f aca="false">SUMIF($A$5:$A$60,"飯豊*",J$5:J$60)</f>
        <v>635</v>
      </c>
      <c r="K62" s="139" t="n">
        <f aca="false">SUMIF($A$5:$A$60,"飯豊*",K$5:K$60)</f>
        <v>6</v>
      </c>
      <c r="L62" s="140" t="n">
        <f aca="false">SUMIF($A$5:$A$60,"飯豊*",L$5:L$60)</f>
        <v>14</v>
      </c>
      <c r="M62" s="140" t="n">
        <f aca="false">SUMIF($A$5:$A$60,"飯豊*",M$5:M$60)</f>
        <v>20</v>
      </c>
      <c r="N62" s="139" t="n">
        <f aca="false">SUMIF($A$5:$A$60,"飯豊*",N$5:N$60)</f>
        <v>1666</v>
      </c>
      <c r="O62" s="140" t="n">
        <f aca="false">SUMIF($A$5:$A$60,"飯豊*",O$5:O$60)</f>
        <v>1739</v>
      </c>
      <c r="P62" s="140" t="n">
        <f aca="false">SUMIF($A$5:$A$60,"飯豊*",P$5:P$60)</f>
        <v>3405</v>
      </c>
      <c r="Q62" s="139" t="n">
        <f aca="false">SUMIF($A$5:$A$60,"飯豊*",Q$5:Q$60)</f>
        <v>2116</v>
      </c>
      <c r="R62" s="140" t="n">
        <f aca="false">SUMIF($A$5:$A$60,"飯豊*",R$5:R$60)</f>
        <v>2410</v>
      </c>
      <c r="S62" s="141" t="n">
        <f aca="false">SUM(Q62:R62)</f>
        <v>4526</v>
      </c>
      <c r="T62" s="142" t="n">
        <f aca="false">Q62/B62*100</f>
        <v>49.9056603773585</v>
      </c>
      <c r="U62" s="143" t="n">
        <f aca="false">R62/C62*100</f>
        <v>53.3658104517272</v>
      </c>
      <c r="V62" s="144" t="n">
        <f aca="false">S62/D62*100</f>
        <v>51.6902695294655</v>
      </c>
      <c r="W62" s="142" t="n">
        <f aca="false">(E62+H62)/Q62*100</f>
        <v>20.9829867674858</v>
      </c>
      <c r="X62" s="143" t="n">
        <f aca="false">(F62+I62)/R62*100</f>
        <v>27.2614107883817</v>
      </c>
      <c r="Y62" s="145" t="n">
        <f aca="false">(G62+J62)/S62*100</f>
        <v>24.3261157755192</v>
      </c>
      <c r="Z62" s="146" t="s">
        <v>82</v>
      </c>
      <c r="AA62" s="146"/>
    </row>
    <row r="63" s="32" customFormat="true" ht="12" hidden="false" customHeight="true" outlineLevel="0" collapsed="false">
      <c r="A63" s="147" t="s">
        <v>84</v>
      </c>
      <c r="B63" s="148" t="n">
        <f aca="false">SUMIF($A$5:$A$60,"二子*",B$5:B$60)</f>
        <v>1415</v>
      </c>
      <c r="C63" s="149" t="n">
        <f aca="false">SUMIF($A$5:$A$60,"二子*",C$5:C$60)</f>
        <v>1493</v>
      </c>
      <c r="D63" s="149" t="n">
        <f aca="false">SUMIF($A$5:$A$60,"二子*",D$5:D$60)</f>
        <v>2908</v>
      </c>
      <c r="E63" s="148" t="n">
        <f aca="false">SUMIF($A$5:$A$60,"二子*",E$5:E$60)</f>
        <v>146</v>
      </c>
      <c r="F63" s="149" t="n">
        <f aca="false">SUMIF($A$5:$A$60,"二子*",F$5:F$60)</f>
        <v>185</v>
      </c>
      <c r="G63" s="149" t="n">
        <f aca="false">SUMIF($A$5:$A$60,"二子*",G$5:G$60)</f>
        <v>331</v>
      </c>
      <c r="H63" s="148" t="n">
        <f aca="false">SUMIF($A$5:$A$60,"二子*",H$5:H$60)</f>
        <v>57</v>
      </c>
      <c r="I63" s="149" t="n">
        <f aca="false">SUMIF($A$5:$A$60,"二子*",I$5:I$60)</f>
        <v>88</v>
      </c>
      <c r="J63" s="149" t="n">
        <f aca="false">SUMIF($A$5:$A$60,"二子*",J$5:J$60)</f>
        <v>145</v>
      </c>
      <c r="K63" s="148" t="n">
        <f aca="false">SUMIF($A$5:$A$60,"二子*",K$5:K$60)</f>
        <v>3</v>
      </c>
      <c r="L63" s="149" t="n">
        <f aca="false">SUMIF($A$5:$A$60,"二子*",L$5:L$60)</f>
        <v>2</v>
      </c>
      <c r="M63" s="149" t="n">
        <f aca="false">SUMIF($A$5:$A$60,"二子*",M$5:M$60)</f>
        <v>5</v>
      </c>
      <c r="N63" s="148" t="n">
        <f aca="false">SUMIF($A$5:$A$60,"二子*",N$5:N$60)</f>
        <v>755</v>
      </c>
      <c r="O63" s="149" t="n">
        <f aca="false">SUMIF($A$5:$A$60,"二子*",O$5:O$60)</f>
        <v>804</v>
      </c>
      <c r="P63" s="149" t="n">
        <f aca="false">SUMIF($A$5:$A$60,"二子*",P$5:P$60)</f>
        <v>1559</v>
      </c>
      <c r="Q63" s="148" t="n">
        <f aca="false">SUMIF($A$5:$A$60,"二子*",Q$5:Q$60)</f>
        <v>961</v>
      </c>
      <c r="R63" s="149" t="n">
        <f aca="false">SUMIF($A$5:$A$60,"二子*",R$5:R$60)</f>
        <v>1079</v>
      </c>
      <c r="S63" s="150" t="n">
        <f aca="false">SUM(Q63:R63)</f>
        <v>2040</v>
      </c>
      <c r="T63" s="151" t="n">
        <f aca="false">Q63/B63*100</f>
        <v>67.9151943462898</v>
      </c>
      <c r="U63" s="152" t="n">
        <f aca="false">R63/C63*100</f>
        <v>72.2705961152043</v>
      </c>
      <c r="V63" s="153" t="n">
        <f aca="false">S63/D63*100</f>
        <v>70.1513067400275</v>
      </c>
      <c r="W63" s="151" t="n">
        <f aca="false">(E63+H63)/Q63*100</f>
        <v>21.1238293444329</v>
      </c>
      <c r="X63" s="152" t="n">
        <f aca="false">(F63+I63)/R63*100</f>
        <v>25.3012048192771</v>
      </c>
      <c r="Y63" s="154" t="n">
        <f aca="false">(G63+J63)/S63*100</f>
        <v>23.3333333333333</v>
      </c>
      <c r="Z63" s="137" t="s">
        <v>82</v>
      </c>
      <c r="AA63" s="137"/>
    </row>
    <row r="64" customFormat="false" ht="12" hidden="false" customHeight="true" outlineLevel="0" collapsed="false">
      <c r="A64" s="138" t="s">
        <v>85</v>
      </c>
      <c r="B64" s="139" t="n">
        <f aca="false">SUMIF($A$5:$A$60,"更木*",B$5:B$60)</f>
        <v>493</v>
      </c>
      <c r="C64" s="140" t="n">
        <f aca="false">SUMIF($A$5:$A$60,"更木*",C$5:C$60)</f>
        <v>574</v>
      </c>
      <c r="D64" s="140" t="n">
        <f aca="false">SUMIF($A$5:$A$60,"更木*",D$5:D$60)</f>
        <v>1067</v>
      </c>
      <c r="E64" s="139" t="n">
        <f aca="false">SUMIF($A$5:$A$60,"更木*",E$5:E$60)</f>
        <v>45</v>
      </c>
      <c r="F64" s="140" t="n">
        <f aca="false">SUMIF($A$5:$A$60,"更木*",F$5:F$60)</f>
        <v>53</v>
      </c>
      <c r="G64" s="140" t="n">
        <f aca="false">SUMIF($A$5:$A$60,"更木*",G$5:G$60)</f>
        <v>98</v>
      </c>
      <c r="H64" s="139" t="n">
        <f aca="false">SUMIF($A$5:$A$60,"更木*",H$5:H$60)</f>
        <v>16</v>
      </c>
      <c r="I64" s="140" t="n">
        <f aca="false">SUMIF($A$5:$A$60,"更木*",I$5:I$60)</f>
        <v>31</v>
      </c>
      <c r="J64" s="140" t="n">
        <f aca="false">SUMIF($A$5:$A$60,"更木*",J$5:J$60)</f>
        <v>47</v>
      </c>
      <c r="K64" s="139" t="n">
        <f aca="false">SUMIF($A$5:$A$60,"更木*",K$5:K$60)</f>
        <v>5</v>
      </c>
      <c r="L64" s="140" t="n">
        <f aca="false">SUMIF($A$5:$A$60,"更木*",L$5:L$60)</f>
        <v>5</v>
      </c>
      <c r="M64" s="140" t="n">
        <f aca="false">SUMIF($A$5:$A$60,"更木*",M$5:M$60)</f>
        <v>10</v>
      </c>
      <c r="N64" s="139" t="n">
        <f aca="false">SUMIF($A$5:$A$60,"更木*",N$5:N$60)</f>
        <v>333</v>
      </c>
      <c r="O64" s="140" t="n">
        <f aca="false">SUMIF($A$5:$A$60,"更木*",O$5:O$60)</f>
        <v>365</v>
      </c>
      <c r="P64" s="140" t="n">
        <f aca="false">SUMIF($A$5:$A$60,"更木*",P$5:P$60)</f>
        <v>698</v>
      </c>
      <c r="Q64" s="139" t="n">
        <f aca="false">SUMIF($A$5:$A$60,"更木*",Q$5:Q$60)</f>
        <v>399</v>
      </c>
      <c r="R64" s="140" t="n">
        <f aca="false">SUMIF($A$5:$A$60,"更木*",R$5:R$60)</f>
        <v>454</v>
      </c>
      <c r="S64" s="141" t="n">
        <f aca="false">SUM(Q64:R64)</f>
        <v>853</v>
      </c>
      <c r="T64" s="142" t="n">
        <f aca="false">Q64/B64*100</f>
        <v>80.9330628803245</v>
      </c>
      <c r="U64" s="143" t="n">
        <f aca="false">R64/C64*100</f>
        <v>79.0940766550523</v>
      </c>
      <c r="V64" s="144" t="n">
        <f aca="false">S64/D64*100</f>
        <v>79.9437675726336</v>
      </c>
      <c r="W64" s="142" t="n">
        <f aca="false">(E64+H64)/Q64*100</f>
        <v>15.2882205513784</v>
      </c>
      <c r="X64" s="143" t="n">
        <f aca="false">(F64+I64)/R64*100</f>
        <v>18.5022026431718</v>
      </c>
      <c r="Y64" s="145" t="n">
        <f aca="false">(G64+J64)/S64*100</f>
        <v>16.9988276670574</v>
      </c>
      <c r="Z64" s="146" t="s">
        <v>82</v>
      </c>
      <c r="AA64" s="146"/>
    </row>
    <row r="65" s="32" customFormat="true" ht="12" hidden="false" customHeight="true" outlineLevel="0" collapsed="false">
      <c r="A65" s="147" t="s">
        <v>86</v>
      </c>
      <c r="B65" s="148" t="n">
        <f aca="false">SUMIF($A$5:$A$60,"黒岩*",B$5:B$60)</f>
        <v>393</v>
      </c>
      <c r="C65" s="149" t="n">
        <f aca="false">SUMIF($A$5:$A$60,"黒岩*",C$5:C$60)</f>
        <v>427</v>
      </c>
      <c r="D65" s="149" t="n">
        <f aca="false">SUMIF($A$5:$A$60,"黒岩*",D$5:D$60)</f>
        <v>820</v>
      </c>
      <c r="E65" s="148" t="n">
        <f aca="false">SUMIF($A$5:$A$60,"黒岩*",E$5:E$60)</f>
        <v>53</v>
      </c>
      <c r="F65" s="149" t="n">
        <f aca="false">SUMIF($A$5:$A$60,"黒岩*",F$5:F$60)</f>
        <v>66</v>
      </c>
      <c r="G65" s="149" t="n">
        <f aca="false">SUMIF($A$5:$A$60,"黒岩*",G$5:G$60)</f>
        <v>119</v>
      </c>
      <c r="H65" s="148" t="n">
        <f aca="false">SUMIF($A$5:$A$60,"黒岩*",H$5:H$60)</f>
        <v>19</v>
      </c>
      <c r="I65" s="149" t="n">
        <f aca="false">SUMIF($A$5:$A$60,"黒岩*",I$5:I$60)</f>
        <v>29</v>
      </c>
      <c r="J65" s="149" t="n">
        <f aca="false">SUMIF($A$5:$A$60,"黒岩*",J$5:J$60)</f>
        <v>48</v>
      </c>
      <c r="K65" s="148" t="n">
        <f aca="false">SUMIF($A$5:$A$60,"黒岩*",K$5:K$60)</f>
        <v>3</v>
      </c>
      <c r="L65" s="149" t="n">
        <f aca="false">SUMIF($A$5:$A$60,"黒岩*",L$5:L$60)</f>
        <v>1</v>
      </c>
      <c r="M65" s="149" t="n">
        <f aca="false">SUMIF($A$5:$A$60,"黒岩*",M$5:M$60)</f>
        <v>4</v>
      </c>
      <c r="N65" s="148" t="n">
        <f aca="false">SUMIF($A$5:$A$60,"黒岩*",N$5:N$60)</f>
        <v>196</v>
      </c>
      <c r="O65" s="149" t="n">
        <f aca="false">SUMIF($A$5:$A$60,"黒岩*",O$5:O$60)</f>
        <v>176</v>
      </c>
      <c r="P65" s="149" t="n">
        <f aca="false">SUMIF($A$5:$A$60,"黒岩*",P$5:P$60)</f>
        <v>372</v>
      </c>
      <c r="Q65" s="148" t="n">
        <f aca="false">SUMIF($A$5:$A$60,"黒岩*",Q$5:Q$60)</f>
        <v>271</v>
      </c>
      <c r="R65" s="149" t="n">
        <f aca="false">SUMIF($A$5:$A$60,"黒岩*",R$5:R$60)</f>
        <v>272</v>
      </c>
      <c r="S65" s="150" t="n">
        <f aca="false">SUM(Q65:R65)</f>
        <v>543</v>
      </c>
      <c r="T65" s="151" t="n">
        <f aca="false">Q65/B65*100</f>
        <v>68.9567430025445</v>
      </c>
      <c r="U65" s="152" t="n">
        <f aca="false">R65/C65*100</f>
        <v>63.7002341920375</v>
      </c>
      <c r="V65" s="153" t="n">
        <f aca="false">S65/D65*100</f>
        <v>66.219512195122</v>
      </c>
      <c r="W65" s="151" t="n">
        <f aca="false">(E65+H65)/Q65*100</f>
        <v>26.5682656826568</v>
      </c>
      <c r="X65" s="152" t="n">
        <f aca="false">(F65+I65)/R65*100</f>
        <v>34.9264705882353</v>
      </c>
      <c r="Y65" s="154" t="n">
        <f aca="false">(G65+J65)/S65*100</f>
        <v>30.7550644567219</v>
      </c>
      <c r="Z65" s="137" t="s">
        <v>82</v>
      </c>
      <c r="AA65" s="137"/>
    </row>
    <row r="66" customFormat="false" ht="12" hidden="false" customHeight="true" outlineLevel="0" collapsed="false">
      <c r="A66" s="138" t="s">
        <v>87</v>
      </c>
      <c r="B66" s="139" t="n">
        <f aca="false">SUMIF($A$5:$A$60,"口内*",B$5:B$60)</f>
        <v>701</v>
      </c>
      <c r="C66" s="140" t="n">
        <f aca="false">SUMIF($A$5:$A$60,"口内*",C$5:C$60)</f>
        <v>725</v>
      </c>
      <c r="D66" s="140" t="n">
        <f aca="false">SUMIF($A$5:$A$60,"口内*",D$5:D$60)</f>
        <v>1426</v>
      </c>
      <c r="E66" s="139" t="n">
        <f aca="false">SUMIF($A$5:$A$60,"口内*",E$5:E$60)</f>
        <v>112</v>
      </c>
      <c r="F66" s="140" t="n">
        <f aca="false">SUMIF($A$5:$A$60,"口内*",F$5:F$60)</f>
        <v>107</v>
      </c>
      <c r="G66" s="140" t="n">
        <f aca="false">SUMIF($A$5:$A$60,"口内*",G$5:G$60)</f>
        <v>219</v>
      </c>
      <c r="H66" s="139" t="n">
        <f aca="false">SUMIF($A$5:$A$60,"口内*",H$5:H$60)</f>
        <v>23</v>
      </c>
      <c r="I66" s="140" t="n">
        <f aca="false">SUMIF($A$5:$A$60,"口内*",I$5:I$60)</f>
        <v>40</v>
      </c>
      <c r="J66" s="140" t="n">
        <f aca="false">SUMIF($A$5:$A$60,"口内*",J$5:J$60)</f>
        <v>63</v>
      </c>
      <c r="K66" s="139" t="n">
        <f aca="false">SUMIF($A$5:$A$60,"口内*",K$5:K$60)</f>
        <v>2</v>
      </c>
      <c r="L66" s="140" t="n">
        <f aca="false">SUMIF($A$5:$A$60,"口内*",L$5:L$60)</f>
        <v>2</v>
      </c>
      <c r="M66" s="140" t="n">
        <f aca="false">SUMIF($A$5:$A$60,"口内*",M$5:M$60)</f>
        <v>4</v>
      </c>
      <c r="N66" s="139" t="n">
        <f aca="false">SUMIF($A$5:$A$60,"口内*",N$5:N$60)</f>
        <v>435</v>
      </c>
      <c r="O66" s="140" t="n">
        <f aca="false">SUMIF($A$5:$A$60,"口内*",O$5:O$60)</f>
        <v>426</v>
      </c>
      <c r="P66" s="140" t="n">
        <f aca="false">SUMIF($A$5:$A$60,"口内*",P$5:P$60)</f>
        <v>861</v>
      </c>
      <c r="Q66" s="139" t="n">
        <f aca="false">SUMIF($A$5:$A$60,"口内*",Q$5:Q$60)</f>
        <v>572</v>
      </c>
      <c r="R66" s="140" t="n">
        <f aca="false">SUMIF($A$5:$A$60,"口内*",R$5:R$60)</f>
        <v>575</v>
      </c>
      <c r="S66" s="141" t="n">
        <f aca="false">SUM(Q66:R66)</f>
        <v>1147</v>
      </c>
      <c r="T66" s="142" t="n">
        <f aca="false">Q66/B66*100</f>
        <v>81.5977175463623</v>
      </c>
      <c r="U66" s="143" t="n">
        <f aca="false">R66/C66*100</f>
        <v>79.3103448275862</v>
      </c>
      <c r="V66" s="144" t="n">
        <f aca="false">S66/D66*100</f>
        <v>80.4347826086957</v>
      </c>
      <c r="W66" s="142" t="n">
        <f aca="false">(E66+H66)/Q66*100</f>
        <v>23.6013986013986</v>
      </c>
      <c r="X66" s="143" t="n">
        <f aca="false">(F66+I66)/R66*100</f>
        <v>25.5652173913043</v>
      </c>
      <c r="Y66" s="145" t="n">
        <f aca="false">(G66+J66)/S66*100</f>
        <v>24.5858761987794</v>
      </c>
      <c r="Z66" s="146" t="s">
        <v>82</v>
      </c>
      <c r="AA66" s="146"/>
    </row>
    <row r="67" s="32" customFormat="true" ht="12" hidden="false" customHeight="true" outlineLevel="0" collapsed="false">
      <c r="A67" s="147" t="s">
        <v>88</v>
      </c>
      <c r="B67" s="148" t="n">
        <f aca="false">SUMIF($A$5:$A$60,"稲瀬*",B$5:B$60)</f>
        <v>354</v>
      </c>
      <c r="C67" s="149" t="n">
        <f aca="false">SUMIF($A$5:$A$60,"稲瀬*",C$5:C$60)</f>
        <v>361</v>
      </c>
      <c r="D67" s="149" t="n">
        <f aca="false">SUMIF($A$5:$A$60,"稲瀬*",D$5:D$60)</f>
        <v>715</v>
      </c>
      <c r="E67" s="148" t="n">
        <f aca="false">SUMIF($A$5:$A$60,"稲瀬*",E$5:E$60)</f>
        <v>84</v>
      </c>
      <c r="F67" s="149" t="n">
        <f aca="false">SUMIF($A$5:$A$60,"稲瀬*",F$5:F$60)</f>
        <v>63</v>
      </c>
      <c r="G67" s="149" t="n">
        <f aca="false">SUMIF($A$5:$A$60,"稲瀬*",G$5:G$60)</f>
        <v>147</v>
      </c>
      <c r="H67" s="148" t="n">
        <f aca="false">SUMIF($A$5:$A$60,"稲瀬*",H$5:H$60)</f>
        <v>11</v>
      </c>
      <c r="I67" s="149" t="n">
        <f aca="false">SUMIF($A$5:$A$60,"稲瀬*",I$5:I$60)</f>
        <v>19</v>
      </c>
      <c r="J67" s="149" t="n">
        <f aca="false">SUMIF($A$5:$A$60,"稲瀬*",J$5:J$60)</f>
        <v>30</v>
      </c>
      <c r="K67" s="148" t="n">
        <f aca="false">SUMIF($A$5:$A$60,"稲瀬*",K$5:K$60)</f>
        <v>1</v>
      </c>
      <c r="L67" s="149" t="n">
        <f aca="false">SUMIF($A$5:$A$60,"稲瀬*",L$5:L$60)</f>
        <v>2</v>
      </c>
      <c r="M67" s="149" t="n">
        <f aca="false">SUMIF($A$5:$A$60,"稲瀬*",M$5:M$60)</f>
        <v>3</v>
      </c>
      <c r="N67" s="148" t="n">
        <f aca="false">SUMIF($A$5:$A$60,"稲瀬*",N$5:N$60)</f>
        <v>149</v>
      </c>
      <c r="O67" s="149" t="n">
        <f aca="false">SUMIF($A$5:$A$60,"稲瀬*",O$5:O$60)</f>
        <v>168</v>
      </c>
      <c r="P67" s="149" t="n">
        <f aca="false">SUMIF($A$5:$A$60,"稲瀬*",P$5:P$60)</f>
        <v>317</v>
      </c>
      <c r="Q67" s="148" t="n">
        <f aca="false">SUMIF($A$5:$A$60,"稲瀬*",Q$5:Q$60)</f>
        <v>245</v>
      </c>
      <c r="R67" s="149" t="n">
        <f aca="false">SUMIF($A$5:$A$60,"稲瀬*",R$5:R$60)</f>
        <v>252</v>
      </c>
      <c r="S67" s="150" t="n">
        <f aca="false">SUM(Q67:R67)</f>
        <v>497</v>
      </c>
      <c r="T67" s="151" t="n">
        <f aca="false">Q67/B67*100</f>
        <v>69.2090395480226</v>
      </c>
      <c r="U67" s="152" t="n">
        <f aca="false">R67/C67*100</f>
        <v>69.8060941828255</v>
      </c>
      <c r="V67" s="153" t="n">
        <f aca="false">S67/D67*100</f>
        <v>69.5104895104895</v>
      </c>
      <c r="W67" s="151" t="n">
        <f aca="false">(E67+H67)/Q67*100</f>
        <v>38.7755102040816</v>
      </c>
      <c r="X67" s="152" t="n">
        <f aca="false">(F67+I67)/R67*100</f>
        <v>32.5396825396825</v>
      </c>
      <c r="Y67" s="154" t="n">
        <f aca="false">(G67+J67)/S67*100</f>
        <v>35.6136820925553</v>
      </c>
      <c r="Z67" s="137" t="s">
        <v>82</v>
      </c>
      <c r="AA67" s="137"/>
    </row>
    <row r="68" customFormat="false" ht="12" hidden="false" customHeight="true" outlineLevel="0" collapsed="false">
      <c r="A68" s="138" t="s">
        <v>89</v>
      </c>
      <c r="B68" s="139" t="n">
        <f aca="false">SUMIF($A$5:$A$60,"相去*",B$5:B$60)</f>
        <v>3198</v>
      </c>
      <c r="C68" s="140" t="n">
        <f aca="false">SUMIF($A$5:$A$60,"相去*",C$5:C$60)</f>
        <v>3356</v>
      </c>
      <c r="D68" s="140" t="n">
        <f aca="false">SUMIF($A$5:$A$60,"相去*",D$5:D$60)</f>
        <v>6554</v>
      </c>
      <c r="E68" s="139" t="n">
        <f aca="false">SUMIF($A$5:$A$60,"相去*",E$5:E$60)</f>
        <v>268</v>
      </c>
      <c r="F68" s="140" t="n">
        <f aca="false">SUMIF($A$5:$A$60,"相去*",F$5:F$60)</f>
        <v>302</v>
      </c>
      <c r="G68" s="140" t="n">
        <f aca="false">SUMIF($A$5:$A$60,"相去*",G$5:G$60)</f>
        <v>570</v>
      </c>
      <c r="H68" s="139" t="n">
        <f aca="false">SUMIF($A$5:$A$60,"相去*",H$5:H$60)</f>
        <v>159</v>
      </c>
      <c r="I68" s="140" t="n">
        <f aca="false">SUMIF($A$5:$A$60,"相去*",I$5:I$60)</f>
        <v>238</v>
      </c>
      <c r="J68" s="140" t="n">
        <f aca="false">SUMIF($A$5:$A$60,"相去*",J$5:J$60)</f>
        <v>397</v>
      </c>
      <c r="K68" s="139" t="n">
        <f aca="false">SUMIF($A$5:$A$60,"相去*",K$5:K$60)</f>
        <v>12</v>
      </c>
      <c r="L68" s="140" t="n">
        <f aca="false">SUMIF($A$5:$A$60,"相去*",L$5:L$60)</f>
        <v>15</v>
      </c>
      <c r="M68" s="140" t="n">
        <f aca="false">SUMIF($A$5:$A$60,"相去*",M$5:M$60)</f>
        <v>27</v>
      </c>
      <c r="N68" s="139" t="n">
        <f aca="false">SUMIF($A$5:$A$60,"相去*",N$5:N$60)</f>
        <v>1160</v>
      </c>
      <c r="O68" s="140" t="n">
        <f aca="false">SUMIF($A$5:$A$60,"相去*",O$5:O$60)</f>
        <v>1180</v>
      </c>
      <c r="P68" s="140" t="n">
        <f aca="false">SUMIF($A$5:$A$60,"相去*",P$5:P$60)</f>
        <v>2340</v>
      </c>
      <c r="Q68" s="139" t="n">
        <f aca="false">SUMIF($A$5:$A$60,"相去*",Q$5:Q$60)</f>
        <v>1599</v>
      </c>
      <c r="R68" s="140" t="n">
        <f aca="false">SUMIF($A$5:$A$60,"相去*",R$5:R$60)</f>
        <v>1735</v>
      </c>
      <c r="S68" s="141" t="n">
        <f aca="false">SUM(Q68:R68)</f>
        <v>3334</v>
      </c>
      <c r="T68" s="142" t="n">
        <f aca="false">Q68/B68*100</f>
        <v>50</v>
      </c>
      <c r="U68" s="143" t="n">
        <f aca="false">R68/C68*100</f>
        <v>51.6984505363528</v>
      </c>
      <c r="V68" s="144" t="n">
        <f aca="false">S68/D68*100</f>
        <v>50.8696978944156</v>
      </c>
      <c r="W68" s="142" t="n">
        <f aca="false">(E68+H68)/Q68*100</f>
        <v>26.7041901188243</v>
      </c>
      <c r="X68" s="143" t="n">
        <f aca="false">(F68+I68)/R68*100</f>
        <v>31.1239193083574</v>
      </c>
      <c r="Y68" s="145" t="n">
        <f aca="false">(G68+J68)/S68*100</f>
        <v>29.004199160168</v>
      </c>
      <c r="Z68" s="146" t="s">
        <v>82</v>
      </c>
      <c r="AA68" s="146"/>
    </row>
    <row r="69" s="32" customFormat="true" ht="12" hidden="false" customHeight="true" outlineLevel="0" collapsed="false">
      <c r="A69" s="147" t="s">
        <v>90</v>
      </c>
      <c r="B69" s="148" t="n">
        <f aca="false">SUMIF($A$5:$A$60,"鬼柳*",B$5:B$60)</f>
        <v>2145</v>
      </c>
      <c r="C69" s="149" t="n">
        <f aca="false">SUMIF($A$5:$A$60,"鬼柳*",C$5:C$60)</f>
        <v>2259</v>
      </c>
      <c r="D69" s="149" t="n">
        <f aca="false">SUMIF($A$5:$A$60,"鬼柳*",D$5:D$60)</f>
        <v>4404</v>
      </c>
      <c r="E69" s="148" t="n">
        <f aca="false">SUMIF($A$5:$A$60,"鬼柳*",E$5:E$60)</f>
        <v>158</v>
      </c>
      <c r="F69" s="149" t="n">
        <f aca="false">SUMIF($A$5:$A$60,"鬼柳*",F$5:F$60)</f>
        <v>213</v>
      </c>
      <c r="G69" s="149" t="n">
        <f aca="false">SUMIF($A$5:$A$60,"鬼柳*",G$5:G$60)</f>
        <v>371</v>
      </c>
      <c r="H69" s="148" t="n">
        <f aca="false">SUMIF($A$5:$A$60,"鬼柳*",H$5:H$60)</f>
        <v>123</v>
      </c>
      <c r="I69" s="149" t="n">
        <f aca="false">SUMIF($A$5:$A$60,"鬼柳*",I$5:I$60)</f>
        <v>209</v>
      </c>
      <c r="J69" s="149" t="n">
        <f aca="false">SUMIF($A$5:$A$60,"鬼柳*",J$5:J$60)</f>
        <v>332</v>
      </c>
      <c r="K69" s="148" t="n">
        <f aca="false">SUMIF($A$5:$A$60,"鬼柳*",K$5:K$60)</f>
        <v>14</v>
      </c>
      <c r="L69" s="149" t="n">
        <f aca="false">SUMIF($A$5:$A$60,"鬼柳*",L$5:L$60)</f>
        <v>45</v>
      </c>
      <c r="M69" s="149" t="n">
        <f aca="false">SUMIF($A$5:$A$60,"鬼柳*",M$5:M$60)</f>
        <v>59</v>
      </c>
      <c r="N69" s="148" t="n">
        <f aca="false">SUMIF($A$5:$A$60,"鬼柳*",N$5:N$60)</f>
        <v>898</v>
      </c>
      <c r="O69" s="149" t="n">
        <f aca="false">SUMIF($A$5:$A$60,"鬼柳*",O$5:O$60)</f>
        <v>860</v>
      </c>
      <c r="P69" s="149" t="n">
        <f aca="false">SUMIF($A$5:$A$60,"鬼柳*",P$5:P$60)</f>
        <v>1758</v>
      </c>
      <c r="Q69" s="148" t="n">
        <f aca="false">SUMIF($A$5:$A$60,"鬼柳*",Q$5:Q$60)</f>
        <v>1193</v>
      </c>
      <c r="R69" s="149" t="n">
        <f aca="false">SUMIF($A$5:$A$60,"鬼柳*",R$5:R$60)</f>
        <v>1327</v>
      </c>
      <c r="S69" s="150" t="n">
        <f aca="false">SUM(Q69:R69)</f>
        <v>2520</v>
      </c>
      <c r="T69" s="151" t="n">
        <f aca="false">Q69/B69*100</f>
        <v>55.6177156177156</v>
      </c>
      <c r="U69" s="152" t="n">
        <f aca="false">R69/C69*100</f>
        <v>58.7428065515715</v>
      </c>
      <c r="V69" s="153" t="n">
        <f aca="false">S69/D69*100</f>
        <v>57.2207084468665</v>
      </c>
      <c r="W69" s="151" t="n">
        <f aca="false">(E69+H69)/Q69*100</f>
        <v>23.5540653813915</v>
      </c>
      <c r="X69" s="152" t="n">
        <f aca="false">(F69+I69)/R69*100</f>
        <v>31.8010550113037</v>
      </c>
      <c r="Y69" s="154" t="n">
        <f aca="false">(G69+J69)/S69*100</f>
        <v>27.8968253968254</v>
      </c>
      <c r="Z69" s="137" t="s">
        <v>82</v>
      </c>
      <c r="AA69" s="137"/>
    </row>
    <row r="70" customFormat="false" ht="12" hidden="false" customHeight="true" outlineLevel="0" collapsed="false">
      <c r="A70" s="138" t="s">
        <v>91</v>
      </c>
      <c r="B70" s="139" t="n">
        <f aca="false">SUMIF($A$5:$A$60,"江釣子*",B$5:B$60)</f>
        <v>4566</v>
      </c>
      <c r="C70" s="140" t="n">
        <f aca="false">SUMIF($A$5:$A$60,"江釣子*",C$5:C$60)</f>
        <v>4891</v>
      </c>
      <c r="D70" s="140" t="n">
        <f aca="false">SUMIF($A$5:$A$60,"江釣子*",D$5:D$60)</f>
        <v>9457</v>
      </c>
      <c r="E70" s="139" t="n">
        <f aca="false">SUMIF($A$5:$A$60,"江釣子*",E$5:E$60)</f>
        <v>147</v>
      </c>
      <c r="F70" s="140" t="n">
        <f aca="false">SUMIF($A$5:$A$60,"江釣子*",F$5:F$60)</f>
        <v>151</v>
      </c>
      <c r="G70" s="140" t="n">
        <f aca="false">SUMIF($A$5:$A$60,"江釣子*",G$5:G$60)</f>
        <v>298</v>
      </c>
      <c r="H70" s="139" t="n">
        <f aca="false">SUMIF($A$5:$A$60,"江釣子*",H$5:H$60)</f>
        <v>543</v>
      </c>
      <c r="I70" s="140" t="n">
        <f aca="false">SUMIF($A$5:$A$60,"江釣子*",I$5:I$60)</f>
        <v>841</v>
      </c>
      <c r="J70" s="140" t="n">
        <f aca="false">SUMIF($A$5:$A$60,"江釣子*",J$5:J$60)</f>
        <v>1384</v>
      </c>
      <c r="K70" s="139" t="n">
        <f aca="false">SUMIF($A$5:$A$60,"江釣子*",K$5:K$60)</f>
        <v>10</v>
      </c>
      <c r="L70" s="140" t="n">
        <f aca="false">SUMIF($A$5:$A$60,"江釣子*",L$5:L$60)</f>
        <v>18</v>
      </c>
      <c r="M70" s="140" t="n">
        <f aca="false">SUMIF($A$5:$A$60,"江釣子*",M$5:M$60)</f>
        <v>28</v>
      </c>
      <c r="N70" s="139" t="n">
        <f aca="false">SUMIF($A$5:$A$60,"江釣子*",N$5:N$60)</f>
        <v>1873</v>
      </c>
      <c r="O70" s="140" t="n">
        <f aca="false">SUMIF($A$5:$A$60,"江釣子*",O$5:O$60)</f>
        <v>1909</v>
      </c>
      <c r="P70" s="140" t="n">
        <f aca="false">SUMIF($A$5:$A$60,"江釣子*",P$5:P$60)</f>
        <v>3782</v>
      </c>
      <c r="Q70" s="139" t="n">
        <f aca="false">SUMIF($A$5:$A$60,"江釣子*",Q$5:Q$60)</f>
        <v>2573</v>
      </c>
      <c r="R70" s="140" t="n">
        <f aca="false">SUMIF($A$5:$A$60,"江釣子*",R$5:R$60)</f>
        <v>2919</v>
      </c>
      <c r="S70" s="141" t="n">
        <f aca="false">SUM(Q70:R70)</f>
        <v>5492</v>
      </c>
      <c r="T70" s="142" t="n">
        <f aca="false">Q70/B70*100</f>
        <v>56.3512921594393</v>
      </c>
      <c r="U70" s="143" t="n">
        <f aca="false">R70/C70*100</f>
        <v>59.6810468206911</v>
      </c>
      <c r="V70" s="144" t="n">
        <f aca="false">S70/D70*100</f>
        <v>58.0733847943322</v>
      </c>
      <c r="W70" s="142" t="n">
        <f aca="false">(E70+H70)/Q70*100</f>
        <v>26.8169452001555</v>
      </c>
      <c r="X70" s="143" t="n">
        <f aca="false">(F70+I70)/R70*100</f>
        <v>33.9842411784858</v>
      </c>
      <c r="Y70" s="145" t="n">
        <f aca="false">(G70+J70)/S70*100</f>
        <v>30.626365622724</v>
      </c>
      <c r="Z70" s="146" t="s">
        <v>82</v>
      </c>
      <c r="AA70" s="146"/>
    </row>
    <row r="71" s="164" customFormat="true" ht="12" hidden="false" customHeight="true" outlineLevel="0" collapsed="false">
      <c r="A71" s="155" t="s">
        <v>92</v>
      </c>
      <c r="B71" s="156" t="n">
        <f aca="false">SUMIF($A$5:$A$60,"和賀*",B$5:B$60)</f>
        <v>5227</v>
      </c>
      <c r="C71" s="157" t="n">
        <f aca="false">SUMIF($A$5:$A$60,"和賀*",C$5:C$60)</f>
        <v>5555</v>
      </c>
      <c r="D71" s="157" t="n">
        <f aca="false">SUMIF($A$5:$A$60,"和賀*",D$5:D$60)</f>
        <v>10782</v>
      </c>
      <c r="E71" s="156" t="n">
        <f aca="false">SUMIF($A$5:$A$60,"和賀*",E$5:E$60)</f>
        <v>231</v>
      </c>
      <c r="F71" s="157" t="n">
        <f aca="false">SUMIF($A$5:$A$60,"和賀*",F$5:F$60)</f>
        <v>239</v>
      </c>
      <c r="G71" s="157" t="n">
        <f aca="false">SUMIF($A$5:$A$60,"和賀*",G$5:G$60)</f>
        <v>470</v>
      </c>
      <c r="H71" s="156" t="n">
        <f aca="false">SUMIF($A$5:$A$60,"和賀*",H$5:H$60)</f>
        <v>696</v>
      </c>
      <c r="I71" s="157" t="n">
        <f aca="false">SUMIF($A$5:$A$60,"和賀*",I$5:I$60)</f>
        <v>1091</v>
      </c>
      <c r="J71" s="157" t="n">
        <f aca="false">SUMIF($A$5:$A$60,"和賀*",J$5:J$60)</f>
        <v>1787</v>
      </c>
      <c r="K71" s="156" t="n">
        <f aca="false">SUMIF($A$5:$A$60,"和賀*",K$5:K$60)</f>
        <v>12</v>
      </c>
      <c r="L71" s="157" t="n">
        <f aca="false">SUMIF($A$5:$A$60,"和賀*",L$5:L$60)</f>
        <v>20</v>
      </c>
      <c r="M71" s="157" t="n">
        <f aca="false">SUMIF($A$5:$A$60,"和賀*",M$5:M$60)</f>
        <v>32</v>
      </c>
      <c r="N71" s="156" t="n">
        <f aca="false">SUMIF($A$5:$A$60,"和賀*",N$5:N$60)</f>
        <v>2685</v>
      </c>
      <c r="O71" s="157" t="n">
        <f aca="false">SUMIF($A$5:$A$60,"和賀*",O$5:O$60)</f>
        <v>2604</v>
      </c>
      <c r="P71" s="157" t="n">
        <f aca="false">SUMIF($A$5:$A$60,"和賀*",P$5:P$60)</f>
        <v>5289</v>
      </c>
      <c r="Q71" s="156" t="n">
        <f aca="false">SUMIF($A$5:$A$60,"和賀*",Q$5:Q$60)</f>
        <v>3624</v>
      </c>
      <c r="R71" s="157" t="n">
        <f aca="false">SUMIF($A$5:$A$60,"和賀*",R$5:R$60)</f>
        <v>3954</v>
      </c>
      <c r="S71" s="158" t="n">
        <f aca="false">SUM(Q71:R71)</f>
        <v>7578</v>
      </c>
      <c r="T71" s="159" t="n">
        <f aca="false">Q71/B71*100</f>
        <v>69.332312990243</v>
      </c>
      <c r="U71" s="160" t="n">
        <f aca="false">R71/C71*100</f>
        <v>71.1791179117912</v>
      </c>
      <c r="V71" s="161" t="n">
        <f aca="false">S71/D71*100</f>
        <v>70.2838063439065</v>
      </c>
      <c r="W71" s="159" t="n">
        <f aca="false">(E71+H71)/Q71*100</f>
        <v>25.5794701986755</v>
      </c>
      <c r="X71" s="160" t="n">
        <f aca="false">(F71+I71)/R71*100</f>
        <v>33.6368234699039</v>
      </c>
      <c r="Y71" s="162" t="n">
        <f aca="false">(G71+J71)/S71*100</f>
        <v>29.7835840591185</v>
      </c>
      <c r="Z71" s="163" t="s">
        <v>82</v>
      </c>
      <c r="AA71" s="163"/>
    </row>
    <row r="72" s="1" customFormat="true" ht="12" hidden="false" customHeight="true" outlineLevel="0" collapsed="false">
      <c r="A72" s="165" t="s">
        <v>93</v>
      </c>
      <c r="B72" s="166" t="n">
        <f aca="false">SUM(B61:B71)</f>
        <v>36461</v>
      </c>
      <c r="C72" s="4" t="n">
        <f aca="false">SUM(C61:C71)</f>
        <v>38640</v>
      </c>
      <c r="D72" s="167" t="n">
        <f aca="false">SUM(D61:D71)</f>
        <v>75101</v>
      </c>
      <c r="E72" s="168" t="n">
        <f aca="false">SUM(E61:E71)</f>
        <v>2697</v>
      </c>
      <c r="F72" s="167" t="n">
        <f aca="false">SUM(F61:F71)</f>
        <v>3272</v>
      </c>
      <c r="G72" s="167" t="n">
        <f aca="false">SUM(G61:G71)</f>
        <v>5969</v>
      </c>
      <c r="H72" s="168" t="n">
        <f aca="false">SUM(H61:H71)</f>
        <v>2392</v>
      </c>
      <c r="I72" s="167" t="n">
        <f aca="false">SUM(I61:I71)</f>
        <v>3903</v>
      </c>
      <c r="J72" s="167" t="n">
        <f aca="false">SUM(J61:J71)</f>
        <v>6295</v>
      </c>
      <c r="K72" s="168" t="n">
        <f aca="false">SUM(K61:K71)</f>
        <v>112</v>
      </c>
      <c r="L72" s="167" t="n">
        <f aca="false">SUM(L61:L71)</f>
        <v>154</v>
      </c>
      <c r="M72" s="167" t="n">
        <f aca="false">SUM(M61:M71)</f>
        <v>266</v>
      </c>
      <c r="N72" s="168" t="n">
        <f aca="false">SUM(N61:N71)</f>
        <v>15019</v>
      </c>
      <c r="O72" s="167" t="n">
        <f aca="false">SUM(O61:O71)</f>
        <v>15296</v>
      </c>
      <c r="P72" s="167" t="n">
        <f aca="false">SUM(P61:P71)</f>
        <v>30315</v>
      </c>
      <c r="Q72" s="168" t="n">
        <f aca="false">SUM(Q61:Q71)</f>
        <v>20220</v>
      </c>
      <c r="R72" s="167" t="n">
        <f aca="false">SUM(R61:R71)</f>
        <v>22625</v>
      </c>
      <c r="S72" s="169" t="n">
        <f aca="false">SUM(S61:S71)</f>
        <v>42845</v>
      </c>
      <c r="T72" s="170" t="n">
        <f aca="false">Q72/B72*100</f>
        <v>55.4565151806039</v>
      </c>
      <c r="U72" s="171" t="n">
        <f aca="false">R72/C72*100</f>
        <v>58.5533126293996</v>
      </c>
      <c r="V72" s="172" t="n">
        <f aca="false">S72/D72*100</f>
        <v>57.0498395494068</v>
      </c>
      <c r="W72" s="170" t="n">
        <f aca="false">(E72+H72)/Q72*100</f>
        <v>25.1681503461919</v>
      </c>
      <c r="X72" s="171" t="n">
        <f aca="false">(F72+I72)/R72*100</f>
        <v>31.7127071823204</v>
      </c>
      <c r="Y72" s="173" t="n">
        <f aca="false">(G72+J72)/S72*100</f>
        <v>28.6241101645466</v>
      </c>
      <c r="Z72" s="174" t="s">
        <v>93</v>
      </c>
      <c r="AA72" s="174"/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1">
    <dataValidation allowBlank="true" error="入力してはけません。&#10;" errorStyle="stop" errorTitle="入力不可" operator="between" showDropDown="false" showErrorMessage="true" showInputMessage="false" sqref="D5:D60 G5:G60 J5:J60 M5:M60 P5:P60 S5:S60" type="textLength">
      <formula1>0</formula1>
      <formula2>0</formula2>
    </dataValidation>
  </dataValidations>
  <printOptions headings="false" gridLines="false" gridLinesSet="true" horizontalCentered="false" verticalCentered="tru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6-03-30T05:03:29Z</cp:lastPrinted>
  <dcterms:modified xsi:type="dcterms:W3CDTF">2016-06-07T14:11:38Z</dcterms:modified>
  <cp:revision>0</cp:revision>
  <dc:subject/>
  <dc:title/>
</cp:coreProperties>
</file>